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iểu 01 Tổng hợp" sheetId="1" state="visible" r:id="rId2"/>
    <sheet name="Danh sách sinh viên tốt nghiệp" sheetId="2" state="visible" r:id="rId3"/>
    <sheet name="Danh sách sinh viên phản hồ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sz val="9"/>
            <color rgb="FF000000"/>
            <rFont val="Tahoma"/>
            <family val="2"/>
          </rPr>
          <t xml:space="preserve">Nếu là nữ thì ghi 1 hoặc x. Nam thì để trố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10</xdr:rowOff>
              </xdr:from>
              <xdr:to>
                <xdr:col>5</xdr:col>
                <xdr:colOff>62</xdr:colOff>
                <xdr:row>8</xdr:row>
                <xdr:rowOff>6</xdr:rowOff>
              </xdr:to>
            </anchor>
          </commentPr>
        </mc:Choice>
        <mc:Fallback/>
      </mc:AlternateContent>
    </comment>
    <comment ref="I6" authorId="0">
      <text>
        <r>
          <rPr>
            <sz val="9"/>
            <color rgb="FF000000"/>
            <rFont val="Tahoma"/>
            <family val="2"/>
          </rPr>
          <t xml:space="preserve">Nếu có phản hồi thì ghi 1 hoặc x. Nếu không phản hồi thì để trố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</xdr:row>
                <xdr:rowOff>10</xdr:rowOff>
              </xdr:from>
              <xdr:to>
                <xdr:col>11</xdr:col>
                <xdr:colOff>33</xdr:colOff>
                <xdr:row>8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47" uniqueCount="1881">
  <si>
    <t xml:space="preserve">BIỂU SỐ 01 (CẬP NHẬT THÁNG 4 NĂM 2021)</t>
  </si>
  <si>
    <t xml:space="preserve">BÁO CÁO TÌNH HÌNH VIỆC LÀM CỦA SINH VIÊN TỐT NGHIỆP NĂM 2020</t>
  </si>
  <si>
    <t xml:space="preserve">Trình độ đào tạo: Đại học + Cao đẳng ; Đường link đăng tải danh sách: http://www.hvu.edu.vn/tin-tuc/cong-khai.hvu</t>
  </si>
  <si>
    <t xml:space="preserve">Cán bộ tổng hợp: Nguyễn Tài Luyện; SĐT: 0918639898; Email: nguyentailuyen@gmail.com</t>
  </si>
  <si>
    <t xml:space="preserve">Số sinh viên tốt nghiệp</t>
  </si>
  <si>
    <t xml:space="preserve">Số sinh viên phản hồi</t>
  </si>
  <si>
    <t xml:space="preserve">Tình hình việc làm</t>
  </si>
  <si>
    <t xml:space="preserve">Tỷ lệ
có việc làm/
số sinh viên
phản hổi</t>
  </si>
  <si>
    <t xml:space="preserve">Tỷ lệ
có việc làm/
số sinh viên
tốt nghiệp</t>
  </si>
  <si>
    <t xml:space="preserve">Khu vực làm việc</t>
  </si>
  <si>
    <t xml:space="preserve">TT</t>
  </si>
  <si>
    <t xml:space="preserve">Mã ngành</t>
  </si>
  <si>
    <t xml:space="preserve">Tên ngành</t>
  </si>
  <si>
    <t xml:space="preserve">Tổng</t>
  </si>
  <si>
    <t xml:space="preserve">Nữ</t>
  </si>
  <si>
    <t xml:space="preserve">Có việc làm
đúng ngành
đào tạo</t>
  </si>
  <si>
    <t xml:space="preserve">Có việc làm
liên quan
đến ngành
đào tạo</t>
  </si>
  <si>
    <t xml:space="preserve">Có việc làm
không liên quan
đến ngành
đào tạo</t>
  </si>
  <si>
    <t xml:space="preserve">Tiếp tục
học</t>
  </si>
  <si>
    <t xml:space="preserve">chưa có
việc làm</t>
  </si>
  <si>
    <t xml:space="preserve">Nhà nước</t>
  </si>
  <si>
    <t xml:space="preserve">Tư nhân</t>
  </si>
  <si>
    <t xml:space="preserve">Tự tạo
việc làm</t>
  </si>
  <si>
    <t xml:space="preserve">Có yếu tố
nước ngoài</t>
  </si>
  <si>
    <t xml:space="preserve">Chăn nuôi</t>
  </si>
  <si>
    <t xml:space="preserve">90.48</t>
  </si>
  <si>
    <t xml:space="preserve">Công nghệ kỹ thuật cơ khí</t>
  </si>
  <si>
    <t xml:space="preserve">75.00</t>
  </si>
  <si>
    <t xml:space="preserve">60.00</t>
  </si>
  <si>
    <t xml:space="preserve">Công nghệ kỹ thuật điện, điện tử</t>
  </si>
  <si>
    <t xml:space="preserve">87.50</t>
  </si>
  <si>
    <t xml:space="preserve">77.78</t>
  </si>
  <si>
    <t xml:space="preserve">Công nghệ thông tin</t>
  </si>
  <si>
    <t xml:space="preserve">88.24</t>
  </si>
  <si>
    <t xml:space="preserve">Công tác xã hội</t>
  </si>
  <si>
    <t xml:space="preserve">100.00</t>
  </si>
  <si>
    <t xml:space="preserve">Du lịch</t>
  </si>
  <si>
    <t xml:space="preserve">Giáo dục Mầm non</t>
  </si>
  <si>
    <t xml:space="preserve">86.96</t>
  </si>
  <si>
    <t xml:space="preserve">84.21</t>
  </si>
  <si>
    <t xml:space="preserve">Giáo dục Thể chất</t>
  </si>
  <si>
    <t xml:space="preserve">Giáo dục Tiểu học</t>
  </si>
  <si>
    <t xml:space="preserve">95.31</t>
  </si>
  <si>
    <t xml:space="preserve">79.22</t>
  </si>
  <si>
    <t xml:space="preserve">Kế toán</t>
  </si>
  <si>
    <t xml:space="preserve">Khoa học cây trồng</t>
  </si>
  <si>
    <t xml:space="preserve">Kinh tế</t>
  </si>
  <si>
    <t xml:space="preserve">Kinh tế nông nghiệp</t>
  </si>
  <si>
    <t xml:space="preserve">Ngôn ngữ Anh</t>
  </si>
  <si>
    <t xml:space="preserve">82.35</t>
  </si>
  <si>
    <t xml:space="preserve">Ngôn ngữ Trung Quốc</t>
  </si>
  <si>
    <t xml:space="preserve">Quản trị dịch vụ du lịch và lữ hành</t>
  </si>
  <si>
    <t xml:space="preserve">Quản trị kinh doanh</t>
  </si>
  <si>
    <t xml:space="preserve">Sư phạm Âm nhạc</t>
  </si>
  <si>
    <t xml:space="preserve">86.67</t>
  </si>
  <si>
    <t xml:space="preserve">Sư phạm Địa lý</t>
  </si>
  <si>
    <t xml:space="preserve">66.67</t>
  </si>
  <si>
    <t xml:space="preserve">Sư phạm Hoá học</t>
  </si>
  <si>
    <t xml:space="preserve">80.00</t>
  </si>
  <si>
    <t xml:space="preserve">Sư phạm Lịch sử</t>
  </si>
  <si>
    <t xml:space="preserve">89.66</t>
  </si>
  <si>
    <t xml:space="preserve">Sư phạm Mỹ thuật</t>
  </si>
  <si>
    <t xml:space="preserve">Sư phạm Ngữ văn</t>
  </si>
  <si>
    <t xml:space="preserve">88.00</t>
  </si>
  <si>
    <t xml:space="preserve">Sư phạm Sinh học</t>
  </si>
  <si>
    <t xml:space="preserve">Sư phạm Tiếng Anh</t>
  </si>
  <si>
    <t xml:space="preserve">93.75</t>
  </si>
  <si>
    <t xml:space="preserve">Sư phạm Toán học</t>
  </si>
  <si>
    <t xml:space="preserve">85.37</t>
  </si>
  <si>
    <t xml:space="preserve">79.55</t>
  </si>
  <si>
    <t xml:space="preserve">Sư phạm Vật lý</t>
  </si>
  <si>
    <t xml:space="preserve">92.31</t>
  </si>
  <si>
    <t xml:space="preserve">Tài chính Ngân hàng</t>
  </si>
  <si>
    <t xml:space="preserve">Thú y</t>
  </si>
  <si>
    <t xml:space="preserve">Việt Nam học</t>
  </si>
  <si>
    <t xml:space="preserve">Tổng cộng:</t>
  </si>
  <si>
    <t xml:space="preserve">95.00</t>
  </si>
  <si>
    <t xml:space="preserve">89.00</t>
  </si>
  <si>
    <t xml:space="preserve">BỘ GIÁO DỤC VÀ ĐÀO TẠO</t>
  </si>
  <si>
    <t xml:space="preserve">Trường Đại học hùng Vương</t>
  </si>
  <si>
    <t xml:space="preserve">DANH SÁCH SINH VIÊN TỐT NGHIỆP NĂM 2020 (Mẫu 2)</t>
  </si>
  <si>
    <t xml:space="preserve">Mã sinh viên</t>
  </si>
  <si>
    <t xml:space="preserve">Họ và tên</t>
  </si>
  <si>
    <t xml:space="preserve">Số thẻ căn cước/ CMND</t>
  </si>
  <si>
    <t xml:space="preserve">Mã ngành đào tạo</t>
  </si>
  <si>
    <t xml:space="preserve">Thông tin liên hệ (điện thoại, email,…)</t>
  </si>
  <si>
    <t xml:space="preserve">Hình thức khảo sát (Online, điện thoại, email,…)</t>
  </si>
  <si>
    <t xml:space="preserve">Có phản hồi</t>
  </si>
  <si>
    <t xml:space="preserve">145D830001</t>
  </si>
  <si>
    <t xml:space="preserve">Đặng Hoàng Anh</t>
  </si>
  <si>
    <t xml:space="preserve">Điện thoại</t>
  </si>
  <si>
    <t xml:space="preserve">x</t>
  </si>
  <si>
    <t xml:space="preserve">155D830007</t>
  </si>
  <si>
    <t xml:space="preserve">Phùng Đoài Hoàng Diệu</t>
  </si>
  <si>
    <t xml:space="preserve">155D830016</t>
  </si>
  <si>
    <t xml:space="preserve">Hoàng Phi Hải</t>
  </si>
  <si>
    <t xml:space="preserve">0916156686 hoanghai.hoanglinh@gmail.com</t>
  </si>
  <si>
    <t xml:space="preserve">155D830017</t>
  </si>
  <si>
    <t xml:space="preserve">Giàng A Hái</t>
  </si>
  <si>
    <t xml:space="preserve">155D830022</t>
  </si>
  <si>
    <t xml:space="preserve">Lê Quang Hoàng</t>
  </si>
  <si>
    <t xml:space="preserve">0366338819 lequanghoang15897@gmail.com</t>
  </si>
  <si>
    <t xml:space="preserve">155D830044</t>
  </si>
  <si>
    <t xml:space="preserve">Tẩn Thị Ngậu</t>
  </si>
  <si>
    <t xml:space="preserve">155D830045</t>
  </si>
  <si>
    <t xml:space="preserve">Giàng A Nhà</t>
  </si>
  <si>
    <t xml:space="preserve">155D830049</t>
  </si>
  <si>
    <t xml:space="preserve">Tô Hoàng Sơn</t>
  </si>
  <si>
    <t xml:space="preserve">155D830053</t>
  </si>
  <si>
    <t xml:space="preserve">Nguyễn Phương Thảo</t>
  </si>
  <si>
    <t xml:space="preserve">155D830066</t>
  </si>
  <si>
    <t xml:space="preserve">Nguyễn Thành Trung</t>
  </si>
  <si>
    <t xml:space="preserve">155D830074</t>
  </si>
  <si>
    <t xml:space="preserve">Phùng Bình Yên</t>
  </si>
  <si>
    <t xml:space="preserve">0347730477 binhyenlcmfx@gmail.com</t>
  </si>
  <si>
    <t xml:space="preserve">165D830001</t>
  </si>
  <si>
    <t xml:space="preserve">Nguyễn Qúy Dương</t>
  </si>
  <si>
    <t xml:space="preserve">165D830002</t>
  </si>
  <si>
    <t xml:space="preserve">Nguyễn Thanh Dương</t>
  </si>
  <si>
    <t xml:space="preserve">165D830003</t>
  </si>
  <si>
    <t xml:space="preserve">Hà Quang Hiệp</t>
  </si>
  <si>
    <t xml:space="preserve">0392847977 hieptspt1997@gmail.com</t>
  </si>
  <si>
    <t xml:space="preserve">165D830004</t>
  </si>
  <si>
    <t xml:space="preserve">Nguyễn Đức Linh</t>
  </si>
  <si>
    <t xml:space="preserve">0976324389 linhnguyen10021995@gmail.com</t>
  </si>
  <si>
    <t xml:space="preserve">165D830006</t>
  </si>
  <si>
    <t xml:space="preserve">Nguyễn Thị Hồng Nhung</t>
  </si>
  <si>
    <t xml:space="preserve">0327235544 nhung@gmail.com</t>
  </si>
  <si>
    <t xml:space="preserve">165D830008</t>
  </si>
  <si>
    <t xml:space="preserve">Lý A Phình</t>
  </si>
  <si>
    <t xml:space="preserve">0334812616 lyaphinh97@mail.com</t>
  </si>
  <si>
    <t xml:space="preserve">165D830009</t>
  </si>
  <si>
    <t xml:space="preserve">Nguyễn Thị Sinh</t>
  </si>
  <si>
    <t xml:space="preserve">0868365810 nguyenthisinh1002@gmail.com</t>
  </si>
  <si>
    <t xml:space="preserve">165D830010</t>
  </si>
  <si>
    <t xml:space="preserve">Mùng Thị Tâm</t>
  </si>
  <si>
    <t xml:space="preserve">0969552361 mungtam222@gmail.com</t>
  </si>
  <si>
    <t xml:space="preserve">165D830012</t>
  </si>
  <si>
    <t xml:space="preserve">Hoàng Anh Tuấn</t>
  </si>
  <si>
    <t xml:space="preserve">0352520111 anhtuanhoang26061997@gmail.com</t>
  </si>
  <si>
    <t xml:space="preserve">165D830014</t>
  </si>
  <si>
    <t xml:space="preserve">Bùi Đức Vĩ</t>
  </si>
  <si>
    <t xml:space="preserve">0981617349 buiducvi97@gmail.com</t>
  </si>
  <si>
    <t xml:space="preserve">165D050001</t>
  </si>
  <si>
    <t xml:space="preserve">Đặng Thị Anh</t>
  </si>
  <si>
    <t xml:space="preserve"> dangthianh20011996@gmail.com 0978 079 304</t>
  </si>
  <si>
    <t xml:space="preserve">enmail</t>
  </si>
  <si>
    <t xml:space="preserve">165D050002</t>
  </si>
  <si>
    <t xml:space="preserve">Đặng Thị Vân Anh</t>
  </si>
  <si>
    <t xml:space="preserve">danh42043@gmail.com 0358 435 793</t>
  </si>
  <si>
    <t xml:space="preserve">165D050005</t>
  </si>
  <si>
    <t xml:space="preserve">Đàm Thị Minh Ánh</t>
  </si>
  <si>
    <t xml:space="preserve">minhanh4298@gmail.com 0337 437 700</t>
  </si>
  <si>
    <t xml:space="preserve">165D050008</t>
  </si>
  <si>
    <t xml:space="preserve">Nguyễn Lan Chi</t>
  </si>
  <si>
    <t xml:space="preserve">nguyenlanchi97@gmail.com 0335 169 086</t>
  </si>
  <si>
    <t xml:space="preserve">165D050015</t>
  </si>
  <si>
    <t xml:space="preserve">Trần Thị Việt Dung</t>
  </si>
  <si>
    <t xml:space="preserve">dungmauk14@gmail.com 0982 902 495</t>
  </si>
  <si>
    <t xml:space="preserve">165D050019</t>
  </si>
  <si>
    <t xml:space="preserve">Nguyễn Thị Hương Giang</t>
  </si>
  <si>
    <t xml:space="preserve">0102huonggiang@gmail.com 0328 788 913</t>
  </si>
  <si>
    <t xml:space="preserve">165D050026</t>
  </si>
  <si>
    <t xml:space="preserve">Lý Thị Hiền</t>
  </si>
  <si>
    <t xml:space="preserve">lyhien05081998@gmail.com 0396 656 145</t>
  </si>
  <si>
    <t xml:space="preserve">165D050030</t>
  </si>
  <si>
    <t xml:space="preserve">Tạ Thị Đông Hồng</t>
  </si>
  <si>
    <t xml:space="preserve">tathidonghong98@gmail.com 0345887885</t>
  </si>
  <si>
    <t xml:space="preserve">165D050032</t>
  </si>
  <si>
    <t xml:space="preserve">Chu Thị Thu Huyền</t>
  </si>
  <si>
    <t xml:space="preserve">Thuhuyenk14@gmail.com 0387 900 123</t>
  </si>
  <si>
    <t xml:space="preserve">165D050038</t>
  </si>
  <si>
    <t xml:space="preserve">Nguyễn Thị Huyền</t>
  </si>
  <si>
    <t xml:space="preserve">Nguyenhuyen180220@gmail.com 0868 266 939</t>
  </si>
  <si>
    <t xml:space="preserve">165D050039</t>
  </si>
  <si>
    <t xml:space="preserve">Nguyễn Thị Ngọc Huyền</t>
  </si>
  <si>
    <t xml:space="preserve">Mạng xã hội</t>
  </si>
  <si>
    <t xml:space="preserve">165D050045</t>
  </si>
  <si>
    <t xml:space="preserve">Đinh Thanh Lam</t>
  </si>
  <si>
    <t xml:space="preserve">dinhthanhlam97@gmail.com 0962 787 586</t>
  </si>
  <si>
    <t xml:space="preserve">165D050046</t>
  </si>
  <si>
    <t xml:space="preserve">Lý Thị Thu Lan</t>
  </si>
  <si>
    <t xml:space="preserve">lythithulan98@gmail.com 0327964037</t>
  </si>
  <si>
    <t xml:space="preserve">165D050043</t>
  </si>
  <si>
    <t xml:space="preserve">Nguyễn Thị Thu Hường</t>
  </si>
  <si>
    <t xml:space="preserve">Thuhuong98@gmail.com 0344 976 198</t>
  </si>
  <si>
    <t xml:space="preserve">165D050052</t>
  </si>
  <si>
    <t xml:space="preserve">Nguyễn Thị Linh</t>
  </si>
  <si>
    <t xml:space="preserve">nguyenthilinh0349900427@gmail.com 0349 900 427</t>
  </si>
  <si>
    <t xml:space="preserve">165D050053</t>
  </si>
  <si>
    <t xml:space="preserve">Nguyễn Thị Mỹ Linh</t>
  </si>
  <si>
    <t xml:space="preserve">nguyenthilinh0349900427@gmail.com 0377 403 431</t>
  </si>
  <si>
    <t xml:space="preserve">165D050055</t>
  </si>
  <si>
    <t xml:space="preserve">Nguyễn Thị Thùy Linh</t>
  </si>
  <si>
    <t xml:space="preserve">Nguyenthithuylinh98bb@gmail.com 0388075500</t>
  </si>
  <si>
    <t xml:space="preserve">165D050057</t>
  </si>
  <si>
    <t xml:space="preserve">Vũ Thùy Linh</t>
  </si>
  <si>
    <t xml:space="preserve">thuylinhvu051098@gmail.com 0396 337 786</t>
  </si>
  <si>
    <t xml:space="preserve">165D050059</t>
  </si>
  <si>
    <t xml:space="preserve">Hà Thị Diệu Ly</t>
  </si>
  <si>
    <t xml:space="preserve">165D050062</t>
  </si>
  <si>
    <t xml:space="preserve">Trần Ngọc Mai</t>
  </si>
  <si>
    <t xml:space="preserve">Trananhthai11012003@gmail.com 0968 679 082</t>
  </si>
  <si>
    <t xml:space="preserve">165D050063</t>
  </si>
  <si>
    <t xml:space="preserve">Trần Thị Minh</t>
  </si>
  <si>
    <t xml:space="preserve">minhtran15998@gmail.com 0971 099 588 </t>
  </si>
  <si>
    <t xml:space="preserve">165D050064</t>
  </si>
  <si>
    <t xml:space="preserve">Đỗ Trà My</t>
  </si>
  <si>
    <t xml:space="preserve">sammy08041998@gmail.com 0387131262</t>
  </si>
  <si>
    <t xml:space="preserve">165D050066</t>
  </si>
  <si>
    <t xml:space="preserve">Kiều Thị Thúy Nga</t>
  </si>
  <si>
    <t xml:space="preserve">ngakimduc180598@gmail.com 0343 135 999</t>
  </si>
  <si>
    <t xml:space="preserve">165D050076</t>
  </si>
  <si>
    <t xml:space="preserve">Đỗ Thị Thu Phương</t>
  </si>
  <si>
    <t xml:space="preserve">165D050078</t>
  </si>
  <si>
    <t xml:space="preserve">Đào Thị Hồng Phượng</t>
  </si>
  <si>
    <t xml:space="preserve">165D050079</t>
  </si>
  <si>
    <t xml:space="preserve">Nguyễn Hồng Phượng</t>
  </si>
  <si>
    <t xml:space="preserve">hongphuong98mn@gmail.com 0388080604</t>
  </si>
  <si>
    <t xml:space="preserve">165D050082</t>
  </si>
  <si>
    <t xml:space="preserve">Nguyễn Thị Quỳnh</t>
  </si>
  <si>
    <t xml:space="preserve">Nguyenthiquynhylpt98@gmail.com 0357 697 451</t>
  </si>
  <si>
    <t xml:space="preserve">165D050086</t>
  </si>
  <si>
    <t xml:space="preserve">Nguyễn Thị Phương Thảo</t>
  </si>
  <si>
    <t xml:space="preserve">Phuongthaooo210198@gmail.com 0378 037 375</t>
  </si>
  <si>
    <t xml:space="preserve">165D050088</t>
  </si>
  <si>
    <t xml:space="preserve">Trần Thị Thu Thảo</t>
  </si>
  <si>
    <t xml:space="preserve">tranthithuthao1215@gmail.com 0962 223 241</t>
  </si>
  <si>
    <t xml:space="preserve">165D050091</t>
  </si>
  <si>
    <t xml:space="preserve">Nguyễn Thị Thơ</t>
  </si>
  <si>
    <t xml:space="preserve">Nguyenthitho01011998@gmail.com 0869 251 297</t>
  </si>
  <si>
    <t xml:space="preserve">165D050094</t>
  </si>
  <si>
    <t xml:space="preserve">Hà Thị Hoài Thu</t>
  </si>
  <si>
    <t xml:space="preserve">Hathu26081997@gmail.com 0385 823 529</t>
  </si>
  <si>
    <t xml:space="preserve">165D050095</t>
  </si>
  <si>
    <t xml:space="preserve">Nguyễn Thị Thu</t>
  </si>
  <si>
    <t xml:space="preserve">Nguyenthithuk14dhmnb@gmail.com 0329 351 531</t>
  </si>
  <si>
    <t xml:space="preserve">165D050096</t>
  </si>
  <si>
    <t xml:space="preserve">Phạm Phương Thuận</t>
  </si>
  <si>
    <t xml:space="preserve">phuongthuan240398@gmail.com 0326 687 070</t>
  </si>
  <si>
    <t xml:space="preserve">165D050097</t>
  </si>
  <si>
    <t xml:space="preserve">Nguyễn Thị Bích Thùy</t>
  </si>
  <si>
    <t xml:space="preserve">ntbt27081998@gmail.com 0395 568 522</t>
  </si>
  <si>
    <t xml:space="preserve">165D050099</t>
  </si>
  <si>
    <t xml:space="preserve">Nguyễn Thị Ngọc Thúy</t>
  </si>
  <si>
    <t xml:space="preserve">Thuysd1998@gmail.com 0327 936 699</t>
  </si>
  <si>
    <t xml:space="preserve">165D050100</t>
  </si>
  <si>
    <t xml:space="preserve">Đinh Thị Thanh Thư</t>
  </si>
  <si>
    <t xml:space="preserve">0357 841 355</t>
  </si>
  <si>
    <t xml:space="preserve">165D050103</t>
  </si>
  <si>
    <t xml:space="preserve">Bùi Thị Kiều Trang</t>
  </si>
  <si>
    <t xml:space="preserve">Buithikieutrang21041998@gmail.com 0355 523 370</t>
  </si>
  <si>
    <t xml:space="preserve">165D050105</t>
  </si>
  <si>
    <t xml:space="preserve">Nguyễn Thị Huyền Trang</t>
  </si>
  <si>
    <t xml:space="preserve">nguyenthihuyentrang150598@gmail.com 0325 260 123</t>
  </si>
  <si>
    <t xml:space="preserve">165D050106</t>
  </si>
  <si>
    <t xml:space="preserve">Trần Đỗ Linh Trang</t>
  </si>
  <si>
    <t xml:space="preserve">linhtrang04081998@gmail.com 0964 132 458</t>
  </si>
  <si>
    <t xml:space="preserve">165D050107</t>
  </si>
  <si>
    <t xml:space="preserve">Lương Thanh Tú</t>
  </si>
  <si>
    <t xml:space="preserve">Luongthanhtu191098@gmail.com 0981 560 998</t>
  </si>
  <si>
    <t xml:space="preserve">165D050108</t>
  </si>
  <si>
    <t xml:space="preserve">Trần Thị Tuyền</t>
  </si>
  <si>
    <t xml:space="preserve">tranthituyen@gmail.com 0337 127 629</t>
  </si>
  <si>
    <t xml:space="preserve">165D050110</t>
  </si>
  <si>
    <t xml:space="preserve">Hoàng Thị Ánh Tuyết</t>
  </si>
  <si>
    <t xml:space="preserve">Anhtuyet1998@gmail.com 0337 127 629</t>
  </si>
  <si>
    <t xml:space="preserve">165D050113</t>
  </si>
  <si>
    <t xml:space="preserve">Ngô Thị Hải Yến</t>
  </si>
  <si>
    <t xml:space="preserve">ngothihaiyen.tx@gmail.com 0329 454 474</t>
  </si>
  <si>
    <t xml:space="preserve">165D030002</t>
  </si>
  <si>
    <t xml:space="preserve">Phùng Hải Anh</t>
  </si>
  <si>
    <t xml:space="preserve">haianh9279@gmail.com 0346083636</t>
  </si>
  <si>
    <t xml:space="preserve">165D030005</t>
  </si>
  <si>
    <t xml:space="preserve">Hà Thị Việt Chinh</t>
  </si>
  <si>
    <t xml:space="preserve">havietchinh2810@gmail.com 0963323631</t>
  </si>
  <si>
    <t xml:space="preserve">165D030008</t>
  </si>
  <si>
    <t xml:space="preserve">Nguyên Thị Mỹ Duyên</t>
  </si>
  <si>
    <t xml:space="preserve">duyennguyen16597@gmail.com 0981975696</t>
  </si>
  <si>
    <t xml:space="preserve">165D030010</t>
  </si>
  <si>
    <t xml:space="preserve">Nguễn Thị Thùy Dương</t>
  </si>
  <si>
    <t xml:space="preserve">thuyduong23121998@gmail.com 0913282905</t>
  </si>
  <si>
    <t xml:space="preserve">165D030012</t>
  </si>
  <si>
    <t xml:space="preserve">Đinh Thị Anh Đào</t>
  </si>
  <si>
    <t xml:space="preserve">dinhthianhdao98@gmail.com 0326602634</t>
  </si>
  <si>
    <t xml:space="preserve">165D030014</t>
  </si>
  <si>
    <t xml:space="preserve">Lê Thị Thu Hà</t>
  </si>
  <si>
    <t xml:space="preserve">thuha.pt2707@gmail.com 0368828404</t>
  </si>
  <si>
    <t xml:space="preserve">165D030015</t>
  </si>
  <si>
    <t xml:space="preserve">Nguyễn Thanh Hà</t>
  </si>
  <si>
    <t xml:space="preserve">Nguyenthanhha.miu@.gmail.com 0355089709</t>
  </si>
  <si>
    <t xml:space="preserve">165D030016</t>
  </si>
  <si>
    <t xml:space="preserve">Phan Thị Thu Hà</t>
  </si>
  <si>
    <t xml:space="preserve">haphanvp1998@gmail.com 0342544979</t>
  </si>
  <si>
    <t xml:space="preserve">165D030018</t>
  </si>
  <si>
    <t xml:space="preserve">Bùi Minh Hải</t>
  </si>
  <si>
    <t xml:space="preserve">hailinhhvu1998@gmail.com 0971072998</t>
  </si>
  <si>
    <t xml:space="preserve">165D030019</t>
  </si>
  <si>
    <t xml:space="preserve">Bùi Thị Mý Hạnh</t>
  </si>
  <si>
    <t xml:space="preserve">buimyhanh1904@gmail.com 0975466085</t>
  </si>
  <si>
    <t xml:space="preserve">165D030021</t>
  </si>
  <si>
    <t xml:space="preserve">Trần Thúy Hạnh</t>
  </si>
  <si>
    <t xml:space="preserve">tranthuyhanh171297@gmail.com 0335503001</t>
  </si>
  <si>
    <t xml:space="preserve">165D030023</t>
  </si>
  <si>
    <t xml:space="preserve">Nguyễn Thu Hằng </t>
  </si>
  <si>
    <t xml:space="preserve">Hangthuynguyenhvu1998@gmail.com 0325287111</t>
  </si>
  <si>
    <t xml:space="preserve">165D030027</t>
  </si>
  <si>
    <t xml:space="preserve">Nguyễn Mai Hồng</t>
  </si>
  <si>
    <t xml:space="preserve">Nguyenbaihong07081998@gmail.com 0326378765</t>
  </si>
  <si>
    <t xml:space="preserve">165D030030</t>
  </si>
  <si>
    <t xml:space="preserve">Vũ Quang Huy</t>
  </si>
  <si>
    <t xml:space="preserve">Vuhuy2121@gmail.com 0986461283</t>
  </si>
  <si>
    <t xml:space="preserve">165D030032</t>
  </si>
  <si>
    <t xml:space="preserve">Cù Thị Thu Huyền</t>
  </si>
  <si>
    <t xml:space="preserve">thuhuyen130798@gmail.com 0367831338</t>
  </si>
  <si>
    <t xml:space="preserve">165D030035</t>
  </si>
  <si>
    <t xml:space="preserve">Nguyễn Thị Thu Hương</t>
  </si>
  <si>
    <t xml:space="preserve">nguyenthithuhuongkshb9198@gmail.com 0348945353</t>
  </si>
  <si>
    <t xml:space="preserve">165D030036</t>
  </si>
  <si>
    <t xml:space="preserve">Đinh Thị Hường</t>
  </si>
  <si>
    <t xml:space="preserve">dinhhuonghvu@gmail.com 0964115359</t>
  </si>
  <si>
    <t xml:space="preserve">165D030040</t>
  </si>
  <si>
    <t xml:space="preserve">Nguyễn Thị Hoa Liễu</t>
  </si>
  <si>
    <t xml:space="preserve">hoalieu0998@gmail.com 0364269898</t>
  </si>
  <si>
    <t xml:space="preserve">165D030042</t>
  </si>
  <si>
    <t xml:space="preserve">Nguyễn Lê Mỹ Linh</t>
  </si>
  <si>
    <t xml:space="preserve">linhleo.ln@gmail.com 0988007412</t>
  </si>
  <si>
    <t xml:space="preserve">165D030044</t>
  </si>
  <si>
    <t xml:space="preserve">lilalyy98@gmail.com 0822380569</t>
  </si>
  <si>
    <t xml:space="preserve">165D030045</t>
  </si>
  <si>
    <t xml:space="preserve">Nguyễn Thùy Linh</t>
  </si>
  <si>
    <t xml:space="preserve">thuylinhchibii@gmail.com 0981381196</t>
  </si>
  <si>
    <t xml:space="preserve">165D030049</t>
  </si>
  <si>
    <t xml:space="preserve">Vừ Mí Lúa</t>
  </si>
  <si>
    <t xml:space="preserve">vulua0000@gmail.com  038739171</t>
  </si>
  <si>
    <t xml:space="preserve">165D030051</t>
  </si>
  <si>
    <t xml:space="preserve">Nguyễn Thị Ngọc Mai</t>
  </si>
  <si>
    <t xml:space="preserve">maianhsuperjunior@gmail.com 0342388087</t>
  </si>
  <si>
    <t xml:space="preserve">165D030053</t>
  </si>
  <si>
    <t xml:space="preserve">Đỗ Thúy Nga</t>
  </si>
  <si>
    <t xml:space="preserve">truyentranhlemlinh@gmail.com 0362027575</t>
  </si>
  <si>
    <t xml:space="preserve">165D030055</t>
  </si>
  <si>
    <t xml:space="preserve">Lê Bích Ngọc</t>
  </si>
  <si>
    <t xml:space="preserve">lebichngocpy20021998@gmail.com 0364155355</t>
  </si>
  <si>
    <t xml:space="preserve">165D030057</t>
  </si>
  <si>
    <t xml:space="preserve">Nguyễn Thị Ánh Nguyệt</t>
  </si>
  <si>
    <t xml:space="preserve">anhnguyet10121998@gmail.com 0355409568</t>
  </si>
  <si>
    <t xml:space="preserve">165D030059</t>
  </si>
  <si>
    <t xml:space="preserve">Lê Thị Thùy Nhung</t>
  </si>
  <si>
    <t xml:space="preserve">lenhunggphh98@gmail.com 0981020552</t>
  </si>
  <si>
    <t xml:space="preserve">165D030061</t>
  </si>
  <si>
    <t xml:space="preserve">Trần Kim Oanh</t>
  </si>
  <si>
    <t xml:space="preserve">kimoanhtran14498@gmail.com 0961741202</t>
  </si>
  <si>
    <t xml:space="preserve">165D030062</t>
  </si>
  <si>
    <t xml:space="preserve">Nguyễn Anh Phương</t>
  </si>
  <si>
    <t xml:space="preserve">phuongnguyen05101997@gmail.com 0354005469</t>
  </si>
  <si>
    <t xml:space="preserve">165D030064</t>
  </si>
  <si>
    <t xml:space="preserve">Nguyễn Thu Phương</t>
  </si>
  <si>
    <t xml:space="preserve">phuongnguyen30698@gmail.com 0397063294</t>
  </si>
  <si>
    <t xml:space="preserve">165D030068</t>
  </si>
  <si>
    <t xml:space="preserve">Nguyễn Thị Thúy Quỳnh</t>
  </si>
  <si>
    <t xml:space="preserve">nguyenthuyquynh.2014sd@gmail.com 0983286674</t>
  </si>
  <si>
    <t xml:space="preserve">165D030069</t>
  </si>
  <si>
    <t xml:space="preserve">Phan Thúy Quỳnh</t>
  </si>
  <si>
    <t xml:space="preserve">quynh2904phan@gmail.com 0355727474</t>
  </si>
  <si>
    <t xml:space="preserve">165D030070</t>
  </si>
  <si>
    <t xml:space="preserve">Nguyễn Thị Thái</t>
  </si>
  <si>
    <t xml:space="preserve">Kimthainguyen98@gmail.com 0989857102</t>
  </si>
  <si>
    <t xml:space="preserve">165D030071</t>
  </si>
  <si>
    <t xml:space="preserve">Đào Huyền Thanh</t>
  </si>
  <si>
    <t xml:space="preserve">huyenthanh150298@gmail.com 0977529141</t>
  </si>
  <si>
    <t xml:space="preserve">165D030075</t>
  </si>
  <si>
    <t xml:space="preserve">Trương Thị Phương Thảo</t>
  </si>
  <si>
    <t xml:space="preserve">truongthao140996@gmail.com 0386740123</t>
  </si>
  <si>
    <t xml:space="preserve">165D030077</t>
  </si>
  <si>
    <t xml:space="preserve">Nguyễn Thị Hoài Thu</t>
  </si>
  <si>
    <t xml:space="preserve">hoaithu25091998sv@gmail.com 0327937338</t>
  </si>
  <si>
    <t xml:space="preserve">165D030078</t>
  </si>
  <si>
    <t xml:space="preserve">Nguyễn Diệu Thúy</t>
  </si>
  <si>
    <t xml:space="preserve">nguyendieuthuy1215@gmail.com 0979749508</t>
  </si>
  <si>
    <t xml:space="preserve">165D030082</t>
  </si>
  <si>
    <t xml:space="preserve">Đinh Thị Lan Vi</t>
  </si>
  <si>
    <t xml:space="preserve">lanvyvy1901@gmai.com 0327224675</t>
  </si>
  <si>
    <t xml:space="preserve">165D030001</t>
  </si>
  <si>
    <t xml:space="preserve">Nguyễn Lan Anh</t>
  </si>
  <si>
    <t xml:space="preserve">cuthanhhuyen18041998@gmail.com '0984754324</t>
  </si>
  <si>
    <t xml:space="preserve">165D030004</t>
  </si>
  <si>
    <t xml:space="preserve">Nguyễn Thị Ngọc Ánh</t>
  </si>
  <si>
    <t xml:space="preserve">anh180898@gmail.com 0394018898</t>
  </si>
  <si>
    <t xml:space="preserve">165D030006</t>
  </si>
  <si>
    <t xml:space="preserve">Nguyễn Thị Thùy Dung</t>
  </si>
  <si>
    <t xml:space="preserve">thuydung15031998@gmail.com '0353228083</t>
  </si>
  <si>
    <t xml:space="preserve">165D030007</t>
  </si>
  <si>
    <t xml:space="preserve">Hoàng Thị Phương Duyên</t>
  </si>
  <si>
    <t xml:space="preserve">phuongduyen17111998@gmail.com '0336488733</t>
  </si>
  <si>
    <t xml:space="preserve">165D030009</t>
  </si>
  <si>
    <t xml:space="preserve">Nguyễn Thúy Duyệt</t>
  </si>
  <si>
    <t xml:space="preserve">nguyenthuyduyet98@gmail.com '0337516655</t>
  </si>
  <si>
    <t xml:space="preserve">165D030011</t>
  </si>
  <si>
    <t xml:space="preserve">Trần Văn Đại</t>
  </si>
  <si>
    <t xml:space="preserve">tranvandai98pt@gmail.com '0388261777</t>
  </si>
  <si>
    <t xml:space="preserve">165D030013</t>
  </si>
  <si>
    <t xml:space="preserve">Nguyễn Anh Đức</t>
  </si>
  <si>
    <t xml:space="preserve">nguyenanhduc4398@gmail.com' 0353156336</t>
  </si>
  <si>
    <t xml:space="preserve">165D030017</t>
  </si>
  <si>
    <t xml:space="preserve">Phùng Thị Thúy Hà</t>
  </si>
  <si>
    <t xml:space="preserve">thuyha14011997@gmail.com 0988577428</t>
  </si>
  <si>
    <t xml:space="preserve">165D030020</t>
  </si>
  <si>
    <t xml:space="preserve">Nguyễn Thị Hồng Hạnh</t>
  </si>
  <si>
    <t xml:space="preserve">165D030022</t>
  </si>
  <si>
    <t xml:space="preserve">Nguyễn Thị Minh Hằng</t>
  </si>
  <si>
    <t xml:space="preserve">hangminh831@gmail.com 0944742898</t>
  </si>
  <si>
    <t xml:space="preserve">165D030025</t>
  </si>
  <si>
    <t xml:space="preserve">Nguyễn Ngọc Hiền</t>
  </si>
  <si>
    <t xml:space="preserve">ngochienvm1998@gmail.com 0989660886</t>
  </si>
  <si>
    <t xml:space="preserve">165D030026</t>
  </si>
  <si>
    <t xml:space="preserve">Nguyễn Thu Hiền</t>
  </si>
  <si>
    <t xml:space="preserve">thuhiennguyen6298@gmail.com 0337993999</t>
  </si>
  <si>
    <t xml:space="preserve">165D030029</t>
  </si>
  <si>
    <t xml:space="preserve">Tạ Thị Huế</t>
  </si>
  <si>
    <t xml:space="preserve">tahue156@gmail.com 0389544333</t>
  </si>
  <si>
    <t xml:space="preserve">165D030031</t>
  </si>
  <si>
    <t xml:space="preserve">Cù Thanh Hiền</t>
  </si>
  <si>
    <t xml:space="preserve">cuthanhhuyen18041998@gmail.com 0369923198</t>
  </si>
  <si>
    <t xml:space="preserve">165D030034</t>
  </si>
  <si>
    <t xml:space="preserve">Nguyễn Diệu Lan Hương</t>
  </si>
  <si>
    <t xml:space="preserve">huongdieu2209@gmail.com 0347338995</t>
  </si>
  <si>
    <t xml:space="preserve">165D030038</t>
  </si>
  <si>
    <t xml:space="preserve">Vũ Thị Hồng Lan</t>
  </si>
  <si>
    <t xml:space="preserve">lanvu1905998@gmail.com 0373290413</t>
  </si>
  <si>
    <t xml:space="preserve">165D030039</t>
  </si>
  <si>
    <t xml:space="preserve">Đào Ngọc Lê</t>
  </si>
  <si>
    <t xml:space="preserve">lengoc31081998@gmail.com 0339886075</t>
  </si>
  <si>
    <t xml:space="preserve">165D030041</t>
  </si>
  <si>
    <t xml:space="preserve">Đàm Lưu Linh</t>
  </si>
  <si>
    <t xml:space="preserve">linhluu662@gmail.com 0967376914</t>
  </si>
  <si>
    <t xml:space="preserve">165D030085</t>
  </si>
  <si>
    <t xml:space="preserve">Nguyễn Khánh Linh</t>
  </si>
  <si>
    <t xml:space="preserve">khanhlinhchv1316@gmail.com 0393080250</t>
  </si>
  <si>
    <t xml:space="preserve">165D030043</t>
  </si>
  <si>
    <t xml:space="preserve">yenlinhnguyen17698@gmail.com 0986033746</t>
  </si>
  <si>
    <t xml:space="preserve">165D030046</t>
  </si>
  <si>
    <t xml:space="preserve">Phạm Thùy Linh</t>
  </si>
  <si>
    <t xml:space="preserve">thuylinh250798@gmail.com 0974602298</t>
  </si>
  <si>
    <t xml:space="preserve">165D030047</t>
  </si>
  <si>
    <t xml:space="preserve">Trần Mỹ Linh</t>
  </si>
  <si>
    <t xml:space="preserve">tranletruclam29072015@gmail.com 0961771029</t>
  </si>
  <si>
    <t xml:space="preserve">165D030050</t>
  </si>
  <si>
    <t xml:space="preserve">Nguyễn Phương Ly</t>
  </si>
  <si>
    <t xml:space="preserve">phuongly15011998@gmail.com 0984134218</t>
  </si>
  <si>
    <t xml:space="preserve">165D030052</t>
  </si>
  <si>
    <t xml:space="preserve">Hoàng Nhật Minh</t>
  </si>
  <si>
    <t xml:space="preserve">hoangnhatminh2698@gmail.com 0961771029</t>
  </si>
  <si>
    <t xml:space="preserve">165D030054</t>
  </si>
  <si>
    <t xml:space="preserve">Hoàng Thị Minh Ngọc</t>
  </si>
  <si>
    <t xml:space="preserve">hoangngocvt98@gmail.com 0986599463</t>
  </si>
  <si>
    <t xml:space="preserve">165D030056</t>
  </si>
  <si>
    <t xml:space="preserve">Mai Như Ngọc</t>
  </si>
  <si>
    <t xml:space="preserve">mainhungoc1801@gmail.com 0354174747</t>
  </si>
  <si>
    <t xml:space="preserve">165D030058</t>
  </si>
  <si>
    <t xml:space="preserve">Đỗ Hồng Nhung</t>
  </si>
  <si>
    <t xml:space="preserve">nanamisama2301@gmail.com 0378688936</t>
  </si>
  <si>
    <t xml:space="preserve">165D030060</t>
  </si>
  <si>
    <t xml:space="preserve">Nguyễn Ngọc Oanh</t>
  </si>
  <si>
    <t xml:space="preserve">nguyenngocoanh2412@gmail.com 0353118113</t>
  </si>
  <si>
    <t xml:space="preserve">165D030065</t>
  </si>
  <si>
    <t xml:space="preserve">Phùng Thu Phương</t>
  </si>
  <si>
    <t xml:space="preserve">phungphuong1902@gmail.com 0968069960</t>
  </si>
  <si>
    <t xml:space="preserve">165D030066</t>
  </si>
  <si>
    <t xml:space="preserve">Vi Thị Bích Phương</t>
  </si>
  <si>
    <t xml:space="preserve">vithibichphuong130198@gmail.com 0387177477</t>
  </si>
  <si>
    <t xml:space="preserve">165D030067</t>
  </si>
  <si>
    <t xml:space="preserve">Đào Thị Như Quỳnh</t>
  </si>
  <si>
    <t xml:space="preserve">nhuquynh25101998@gmail.com 0354165111</t>
  </si>
  <si>
    <t xml:space="preserve">165D030072</t>
  </si>
  <si>
    <t xml:space="preserve">Lưu Thị Hà Thanh</t>
  </si>
  <si>
    <t xml:space="preserve">hathanh.hvu@gmail.com 0362511100</t>
  </si>
  <si>
    <t xml:space="preserve">165D030073</t>
  </si>
  <si>
    <t xml:space="preserve">phuongthaovanlangpt5598@gmail.com 0349259416</t>
  </si>
  <si>
    <t xml:space="preserve">165D030074</t>
  </si>
  <si>
    <t xml:space="preserve">Nguyễn Thu Thảo</t>
  </si>
  <si>
    <t xml:space="preserve">thaobi391998@gmail.com 132365976</t>
  </si>
  <si>
    <t xml:space="preserve">165D030079</t>
  </si>
  <si>
    <t xml:space="preserve">Nguyễn Thị Thu Trang</t>
  </si>
  <si>
    <t xml:space="preserve">nguyenthithutrangccl@gmail.com 0337559595</t>
  </si>
  <si>
    <t xml:space="preserve">165D030081</t>
  </si>
  <si>
    <t xml:space="preserve">Vũ Hà Trang</t>
  </si>
  <si>
    <t xml:space="preserve">'132386096</t>
  </si>
  <si>
    <t xml:space="preserve">vutrang224@gmail.com 0352262728</t>
  </si>
  <si>
    <t xml:space="preserve">165D030083</t>
  </si>
  <si>
    <t xml:space="preserve">Nguyễn Hải Yến</t>
  </si>
  <si>
    <t xml:space="preserve">nguyenhaiyen281298@gmail.com 0333834433</t>
  </si>
  <si>
    <t xml:space="preserve">165D050006</t>
  </si>
  <si>
    <t xml:space="preserve">Vi Ngọc Ánh</t>
  </si>
  <si>
    <t xml:space="preserve">Mạng XH</t>
  </si>
  <si>
    <t xml:space="preserve">165D050009</t>
  </si>
  <si>
    <t xml:space="preserve">Nguyễn Thị Phương Chi</t>
  </si>
  <si>
    <t xml:space="preserve">phuongchi982@gmail.com 0353201616</t>
  </si>
  <si>
    <t xml:space="preserve">165D050010</t>
  </si>
  <si>
    <t xml:space="preserve">Đỗ thị Dung</t>
  </si>
  <si>
    <t xml:space="preserve">dlingnarry@gmail.com 0378133503</t>
  </si>
  <si>
    <t xml:space="preserve">165D050017</t>
  </si>
  <si>
    <t xml:space="preserve">Lê Bích Đào</t>
  </si>
  <si>
    <t xml:space="preserve">bichdaole21101998@gmail.com 0353965388</t>
  </si>
  <si>
    <t xml:space="preserve">165D050018</t>
  </si>
  <si>
    <t xml:space="preserve">InthavongEuay</t>
  </si>
  <si>
    <t xml:space="preserve">euay121196@gmail.com 8562092520200</t>
  </si>
  <si>
    <t xml:space="preserve">165D050021</t>
  </si>
  <si>
    <t xml:space="preserve">Vi Thị Hạnh</t>
  </si>
  <si>
    <t xml:space="preserve">nguyenthihongthamhv98@gmail.com 0922000444</t>
  </si>
  <si>
    <t xml:space="preserve">165D050023</t>
  </si>
  <si>
    <t xml:space="preserve">Nguyễn Thị Thu hằng</t>
  </si>
  <si>
    <t xml:space="preserve">165D050024</t>
  </si>
  <si>
    <t xml:space="preserve">Tạ Thúy Hằng</t>
  </si>
  <si>
    <t xml:space="preserve">Mạng XH +ĐT</t>
  </si>
  <si>
    <t xml:space="preserve">165D050025</t>
  </si>
  <si>
    <t xml:space="preserve">Trần Thị Thu Hằng</t>
  </si>
  <si>
    <t xml:space="preserve">tranthuhang196@gmail.com 0396815159</t>
  </si>
  <si>
    <t xml:space="preserve">165D050027</t>
  </si>
  <si>
    <t xml:space="preserve">Trần Thị Mai Hiên</t>
  </si>
  <si>
    <t xml:space="preserve">maihientran123@gmail.com 0329696573 </t>
  </si>
  <si>
    <t xml:space="preserve">165D050028</t>
  </si>
  <si>
    <t xml:space="preserve">Nguyễn Thị Hoàn</t>
  </si>
  <si>
    <t xml:space="preserve">hoanbi98@gmail.com 0336587898</t>
  </si>
  <si>
    <t xml:space="preserve">165D050029</t>
  </si>
  <si>
    <t xml:space="preserve">Nguyễn Thị Hồng</t>
  </si>
  <si>
    <t xml:space="preserve">0339123555.</t>
  </si>
  <si>
    <t xml:space="preserve">165D050031</t>
  </si>
  <si>
    <t xml:space="preserve">Đinh Thị Huế</t>
  </si>
  <si>
    <t xml:space="preserve">hue98hvu@gmail.com 0356407799</t>
  </si>
  <si>
    <t xml:space="preserve">165D050035</t>
  </si>
  <si>
    <t xml:space="preserve">Hoàng Thị Huyền</t>
  </si>
  <si>
    <t xml:space="preserve">165D050036</t>
  </si>
  <si>
    <t xml:space="preserve">Ngô Thị Thu Huyền</t>
  </si>
  <si>
    <t xml:space="preserve">huyenngo1005@gmail.com 0334700397</t>
  </si>
  <si>
    <t xml:space="preserve">165D050040</t>
  </si>
  <si>
    <t xml:space="preserve">Nguyễn Lan Hương</t>
  </si>
  <si>
    <t xml:space="preserve">huongnguyen021198@gmail.com 0976087509</t>
  </si>
  <si>
    <t xml:space="preserve">165D050042</t>
  </si>
  <si>
    <t xml:space="preserve">Nguyễn Lan Hồng</t>
  </si>
  <si>
    <t xml:space="preserve">165D050044</t>
  </si>
  <si>
    <t xml:space="preserve">La Luanglath Khone</t>
  </si>
  <si>
    <t xml:space="preserve">165D050047</t>
  </si>
  <si>
    <t xml:space="preserve">Nguyễn Thị Ngọc Lan</t>
  </si>
  <si>
    <t xml:space="preserve">165D050048</t>
  </si>
  <si>
    <t xml:space="preserve">Nguyễn Thị Lanh</t>
  </si>
  <si>
    <t xml:space="preserve">nguyenlanh201298@icloud.com 0984744429</t>
  </si>
  <si>
    <t xml:space="preserve">165D050049</t>
  </si>
  <si>
    <t xml:space="preserve">Hoàng Thị Kim Liên</t>
  </si>
  <si>
    <t xml:space="preserve">165D050050</t>
  </si>
  <si>
    <t xml:space="preserve">Nguyễn Thảo Liên</t>
  </si>
  <si>
    <t xml:space="preserve">lienmit28101997@gmail.com 0972942408</t>
  </si>
  <si>
    <t xml:space="preserve">165D050051</t>
  </si>
  <si>
    <t xml:space="preserve">Hà Khánh Linh</t>
  </si>
  <si>
    <t xml:space="preserve">halinh.mn.98@gmail.com 0326444644</t>
  </si>
  <si>
    <t xml:space="preserve">165D050054</t>
  </si>
  <si>
    <t xml:space="preserve">nguyenlinh16061997@gmail.com 0981349832</t>
  </si>
  <si>
    <t xml:space="preserve">165D050056</t>
  </si>
  <si>
    <t xml:space="preserve">Trần Thị Phương Linh</t>
  </si>
  <si>
    <t xml:space="preserve">tranphuonglinh110798@gmail.com 0356257131</t>
  </si>
  <si>
    <t xml:space="preserve">165D050058</t>
  </si>
  <si>
    <t xml:space="preserve">Vy Thị Thùy Linh</t>
  </si>
  <si>
    <t xml:space="preserve">165D050114</t>
  </si>
  <si>
    <t xml:space="preserve">Đặng Thị Phương Loan</t>
  </si>
  <si>
    <t xml:space="preserve">165D050060</t>
  </si>
  <si>
    <t xml:space="preserve">Cù Thị Tuyết Mai</t>
  </si>
  <si>
    <t xml:space="preserve">cumai1981998@gmail.com 0971857912</t>
  </si>
  <si>
    <t xml:space="preserve">165D050061</t>
  </si>
  <si>
    <t xml:space="preserve">Nguyễn Phương Mai</t>
  </si>
  <si>
    <t xml:space="preserve">Phuongmaihvu@gmail.com 0866.109.389</t>
  </si>
  <si>
    <t xml:space="preserve">165D050068</t>
  </si>
  <si>
    <t xml:space="preserve">Hà Thị Ngân</t>
  </si>
  <si>
    <t xml:space="preserve">ĐT</t>
  </si>
  <si>
    <t xml:space="preserve">165D050069</t>
  </si>
  <si>
    <t xml:space="preserve">Nguyễn Thị Hồng Ngân</t>
  </si>
  <si>
    <t xml:space="preserve">165D050072</t>
  </si>
  <si>
    <t xml:space="preserve">Đỗ Thị Hồng Nhung</t>
  </si>
  <si>
    <t xml:space="preserve">nguyenthihongthamhv98@gmail.com</t>
  </si>
  <si>
    <t xml:space="preserve">165D050073</t>
  </si>
  <si>
    <t xml:space="preserve">Hà Tú Oanh</t>
  </si>
  <si>
    <t xml:space="preserve">Tuoanh97hvu@gmail.com 0867541197</t>
  </si>
  <si>
    <t xml:space="preserve">165D050074</t>
  </si>
  <si>
    <t xml:space="preserve">Dương Thị Thanh Phương</t>
  </si>
  <si>
    <r>
      <rPr>
        <sz val="12"/>
        <color rgb="FF000000"/>
        <rFont val="Times New Roman"/>
        <family val="1"/>
      </rPr>
      <t xml:space="preserve">0973997905 </t>
    </r>
    <r>
      <rPr>
        <sz val="12"/>
        <color rgb="FF000000"/>
        <rFont val="Calibri"/>
        <family val="2"/>
      </rPr>
      <t xml:space="preserve">duongphuonghvu@gmail.com</t>
    </r>
  </si>
  <si>
    <t xml:space="preserve">165D050075</t>
  </si>
  <si>
    <t xml:space="preserve">Đỗ Thị Bích Phương</t>
  </si>
  <si>
    <t xml:space="preserve">0355898581.</t>
  </si>
  <si>
    <t xml:space="preserve">165D050080</t>
  </si>
  <si>
    <t xml:space="preserve">Phùng Thị Phượng</t>
  </si>
  <si>
    <t xml:space="preserve">phuongykhh@gmail.com 0365812136</t>
  </si>
  <si>
    <t xml:space="preserve">165D050115</t>
  </si>
  <si>
    <t xml:space="preserve">Phạm Thị Thu Thanh</t>
  </si>
  <si>
    <t xml:space="preserve">Phamthuthanh200198@gmail.com 0339377711</t>
  </si>
  <si>
    <t xml:space="preserve">165D050084</t>
  </si>
  <si>
    <t xml:space="preserve">Khuất Thị Thanh Thảo</t>
  </si>
  <si>
    <t xml:space="preserve">thanhthaohv98@gmail.com 0961980338</t>
  </si>
  <si>
    <t xml:space="preserve">165D050087</t>
  </si>
  <si>
    <t xml:space="preserve">Trần Lâm Thảo</t>
  </si>
  <si>
    <t xml:space="preserve">165D050089</t>
  </si>
  <si>
    <t xml:space="preserve">Nguyễn Thị Hồng Thắm</t>
  </si>
  <si>
    <t xml:space="preserve">nguyenthihongthamhv98@gmail.com 0383966274.</t>
  </si>
  <si>
    <t xml:space="preserve">165D050090</t>
  </si>
  <si>
    <t xml:space="preserve">Hà Thị Thoa</t>
  </si>
  <si>
    <t xml:space="preserve">thoakiss98@gmail.com 0965770107.</t>
  </si>
  <si>
    <t xml:space="preserve">165D050092</t>
  </si>
  <si>
    <t xml:space="preserve">Phùng Thị Lan Thơm</t>
  </si>
  <si>
    <t xml:space="preserve">phungthilanthom98@gmail.com 0352057697</t>
  </si>
  <si>
    <t xml:space="preserve">165D050093</t>
  </si>
  <si>
    <t xml:space="preserve">Cù Thị Mai Thu</t>
  </si>
  <si>
    <t xml:space="preserve">165D050098</t>
  </si>
  <si>
    <t xml:space="preserve">Nguyễn Thị Thủy</t>
  </si>
  <si>
    <t xml:space="preserve">thuynguyen26071998@gmail.com 0966023664</t>
  </si>
  <si>
    <t xml:space="preserve">165D050104</t>
  </si>
  <si>
    <t xml:space="preserve">Dương Thị Thu Trang</t>
  </si>
  <si>
    <r>
      <rPr>
        <sz val="12"/>
        <color rgb="FF000000"/>
        <rFont val="Times New Roman"/>
        <family val="1"/>
      </rPr>
      <t xml:space="preserve">0338738865 </t>
    </r>
    <r>
      <rPr>
        <sz val="12"/>
        <color rgb="FF000000"/>
        <rFont val="Calibri"/>
        <family val="2"/>
      </rPr>
      <t xml:space="preserve">duongthithutrang98@gmail.com</t>
    </r>
  </si>
  <si>
    <t xml:space="preserve">165D050109</t>
  </si>
  <si>
    <t xml:space="preserve">Trịnh Thanh Tuyền</t>
  </si>
  <si>
    <t xml:space="preserve">165D050111</t>
  </si>
  <si>
    <t xml:space="preserve">Vũ Thị Vân</t>
  </si>
  <si>
    <t xml:space="preserve">vuthivan110598@ gmail.com 0368598757</t>
  </si>
  <si>
    <t xml:space="preserve">165D050112</t>
  </si>
  <si>
    <t xml:space="preserve">Đinh Thị Yên</t>
  </si>
  <si>
    <t xml:space="preserve">dinhthiyen1998pt@gmail.com 0376029508</t>
  </si>
  <si>
    <t xml:space="preserve">155D030092</t>
  </si>
  <si>
    <t xml:space="preserve">Nguyễn Thu Nhạn</t>
  </si>
  <si>
    <t xml:space="preserve">nguyenthunhanyl@gmail.com 0377502897</t>
  </si>
  <si>
    <t xml:space="preserve">155D030126</t>
  </si>
  <si>
    <t xml:space="preserve">155D050076</t>
  </si>
  <si>
    <t xml:space="preserve">Nguyễn Thị Thu Phương</t>
  </si>
  <si>
    <t xml:space="preserve">155D050095</t>
  </si>
  <si>
    <t xml:space="preserve">Lường Thị Thùy</t>
  </si>
  <si>
    <t xml:space="preserve">155D050097</t>
  </si>
  <si>
    <t xml:space="preserve">Lường Thị Minh Thúy</t>
  </si>
  <si>
    <t xml:space="preserve">thuybinh543@gmail,com 0339840783</t>
  </si>
  <si>
    <t xml:space="preserve">155D050099</t>
  </si>
  <si>
    <t xml:space="preserve">Nguyễn thị Huyền Trang</t>
  </si>
  <si>
    <t xml:space="preserve">tranxuandathuyentrang@gmail.com</t>
  </si>
  <si>
    <t xml:space="preserve">145D010006</t>
  </si>
  <si>
    <t xml:space="preserve">Từ Xuân Hải</t>
  </si>
  <si>
    <t xml:space="preserve">0787 151873</t>
  </si>
  <si>
    <t xml:space="preserve">Trực tuyến</t>
  </si>
  <si>
    <t xml:space="preserve">X</t>
  </si>
  <si>
    <t xml:space="preserve">145D240005</t>
  </si>
  <si>
    <t xml:space="preserve">Trần Việt Anh</t>
  </si>
  <si>
    <t xml:space="preserve">145D400018</t>
  </si>
  <si>
    <t xml:space="preserve">Nguyễn Thị Thu Hằng</t>
  </si>
  <si>
    <t xml:space="preserve">0389 172310</t>
  </si>
  <si>
    <t xml:space="preserve">145D400026</t>
  </si>
  <si>
    <t xml:space="preserve">Nguyễn Văn Hưng</t>
  </si>
  <si>
    <t xml:space="preserve">0378 043265</t>
  </si>
  <si>
    <t xml:space="preserve"> X</t>
  </si>
  <si>
    <t xml:space="preserve">145D400036</t>
  </si>
  <si>
    <t xml:space="preserve">Hà Văn Mạnh</t>
  </si>
  <si>
    <t xml:space="preserve">0932 252623</t>
  </si>
  <si>
    <t xml:space="preserve">X </t>
  </si>
  <si>
    <t xml:space="preserve">145D400045</t>
  </si>
  <si>
    <t xml:space="preserve">Nguyễn Cao Phương</t>
  </si>
  <si>
    <t xml:space="preserve">0396 895845</t>
  </si>
  <si>
    <t xml:space="preserve">155D010003</t>
  </si>
  <si>
    <t xml:space="preserve">Mai Thị Kiều Anh</t>
  </si>
  <si>
    <t xml:space="preserve">155D010007</t>
  </si>
  <si>
    <t xml:space="preserve">Bùi Đình Công</t>
  </si>
  <si>
    <t xml:space="preserve">155D010008</t>
  </si>
  <si>
    <t xml:space="preserve">Hà Thị Thanh Dung</t>
  </si>
  <si>
    <t xml:space="preserve">155D010038</t>
  </si>
  <si>
    <t xml:space="preserve">Trần Xuân Long</t>
  </si>
  <si>
    <t xml:space="preserve">155D010040</t>
  </si>
  <si>
    <t xml:space="preserve">Nguyễn Thi  Lý</t>
  </si>
  <si>
    <t xml:space="preserve">155D010041</t>
  </si>
  <si>
    <t xml:space="preserve">Nguyễn Phương Nam</t>
  </si>
  <si>
    <t xml:space="preserve">155D010043</t>
  </si>
  <si>
    <t xml:space="preserve">Đào Thị Hồng Nhung</t>
  </si>
  <si>
    <t xml:space="preserve">thainhungvp@gmail.com</t>
  </si>
  <si>
    <t xml:space="preserve">155D010063</t>
  </si>
  <si>
    <t xml:space="preserve">Nguyễn Thị Như</t>
  </si>
  <si>
    <t xml:space="preserve">0971 269997</t>
  </si>
  <si>
    <t xml:space="preserve">155D010046</t>
  </si>
  <si>
    <t xml:space="preserve">Nguyễn Thị Kim Oanh</t>
  </si>
  <si>
    <t xml:space="preserve">Oanh11405@gmail.com</t>
  </si>
  <si>
    <t xml:space="preserve">155D010055</t>
  </si>
  <si>
    <t xml:space="preserve">Nguyễn Ngọc Phương Thảo</t>
  </si>
  <si>
    <t xml:space="preserve">155D010058</t>
  </si>
  <si>
    <t xml:space="preserve">Dương Thu Trang</t>
  </si>
  <si>
    <t xml:space="preserve">155D010060</t>
  </si>
  <si>
    <t xml:space="preserve">Nguyễn Quang Trí</t>
  </si>
  <si>
    <t xml:space="preserve">0972 286073</t>
  </si>
  <si>
    <t xml:space="preserve">155D080014</t>
  </si>
  <si>
    <t xml:space="preserve">Hoàng Chí Linh</t>
  </si>
  <si>
    <t xml:space="preserve">0384 53464</t>
  </si>
  <si>
    <t xml:space="preserve">155D080017</t>
  </si>
  <si>
    <t xml:space="preserve">Nguyễn Hoàng Duy Minh</t>
  </si>
  <si>
    <t xml:space="preserve">0973 311380</t>
  </si>
  <si>
    <t xml:space="preserve">155D240004</t>
  </si>
  <si>
    <t xml:space="preserve">Lê Thị Huyền</t>
  </si>
  <si>
    <t xml:space="preserve">0932 286040</t>
  </si>
  <si>
    <t xml:space="preserve">155D400003</t>
  </si>
  <si>
    <t xml:space="preserve">Trần Duy Bình</t>
  </si>
  <si>
    <t xml:space="preserve">0964 956197</t>
  </si>
  <si>
    <t xml:space="preserve">155D400006</t>
  </si>
  <si>
    <t xml:space="preserve">Nguyễn Hồng Sơn</t>
  </si>
  <si>
    <t xml:space="preserve">0963 436473</t>
  </si>
  <si>
    <t xml:space="preserve">155D400009</t>
  </si>
  <si>
    <t xml:space="preserve">Đỗ Sơn Tùng</t>
  </si>
  <si>
    <t xml:space="preserve">0364 144847</t>
  </si>
  <si>
    <t xml:space="preserve">155D400010</t>
  </si>
  <si>
    <t xml:space="preserve">Nguyễn Thị Kiều Vân</t>
  </si>
  <si>
    <t xml:space="preserve">0963 153197</t>
  </si>
  <si>
    <t xml:space="preserve">165D010038</t>
  </si>
  <si>
    <t xml:space="preserve">Nguyễn Thế Anh</t>
  </si>
  <si>
    <t xml:space="preserve">0366 459159</t>
  </si>
  <si>
    <t xml:space="preserve">165D010002</t>
  </si>
  <si>
    <t xml:space="preserve">Nguyễn Tuấn Anh</t>
  </si>
  <si>
    <t xml:space="preserve">0979 742547</t>
  </si>
  <si>
    <t xml:space="preserve">165D010004</t>
  </si>
  <si>
    <t xml:space="preserve">Lokhamkot Athit</t>
  </si>
  <si>
    <t xml:space="preserve">03-00225851</t>
  </si>
  <si>
    <t xml:space="preserve">020 98484800</t>
  </si>
  <si>
    <t xml:space="preserve">165D010005</t>
  </si>
  <si>
    <t xml:space="preserve">Đỗ Thị Thanh Bình</t>
  </si>
  <si>
    <t xml:space="preserve">0332 592020</t>
  </si>
  <si>
    <t xml:space="preserve">165D010008</t>
  </si>
  <si>
    <t xml:space="preserve">Nguyễn Quang Du</t>
  </si>
  <si>
    <t xml:space="preserve">0344 510000</t>
  </si>
  <si>
    <t xml:space="preserve">165D010009</t>
  </si>
  <si>
    <t xml:space="preserve">Lương Minh Điều</t>
  </si>
  <si>
    <t xml:space="preserve">0338 272665</t>
  </si>
  <si>
    <t xml:space="preserve">165D010010</t>
  </si>
  <si>
    <t xml:space="preserve">Nguyễn Việt Đức</t>
  </si>
  <si>
    <t xml:space="preserve">0962 316738</t>
  </si>
  <si>
    <t xml:space="preserve">165D010011</t>
  </si>
  <si>
    <t xml:space="preserve">Đỗ Thúy Hiền</t>
  </si>
  <si>
    <t xml:space="preserve">0333 536406</t>
  </si>
  <si>
    <t xml:space="preserve">165D010039</t>
  </si>
  <si>
    <t xml:space="preserve">Hoàng Thạch Hiếu</t>
  </si>
  <si>
    <t xml:space="preserve">0345 939498</t>
  </si>
  <si>
    <t xml:space="preserve">165D010014</t>
  </si>
  <si>
    <t xml:space="preserve">0386 270606</t>
  </si>
  <si>
    <t xml:space="preserve">165D010015</t>
  </si>
  <si>
    <t xml:space="preserve">Nhâm Ngọc Huy</t>
  </si>
  <si>
    <t xml:space="preserve">0389 801212</t>
  </si>
  <si>
    <t xml:space="preserve">165D010040</t>
  </si>
  <si>
    <t xml:space="preserve">Phan Thị Thanh Huyền</t>
  </si>
  <si>
    <t xml:space="preserve">0393 934802</t>
  </si>
  <si>
    <t xml:space="preserve">165D010016</t>
  </si>
  <si>
    <t xml:space="preserve">Lê Bảo Khánh</t>
  </si>
  <si>
    <t xml:space="preserve">0342 444646</t>
  </si>
  <si>
    <t xml:space="preserve">165D010017</t>
  </si>
  <si>
    <t xml:space="preserve">Trần Thị Lan</t>
  </si>
  <si>
    <t xml:space="preserve">0369 232292</t>
  </si>
  <si>
    <t xml:space="preserve">165D010019</t>
  </si>
  <si>
    <t xml:space="preserve">Đặng Thị Thùy Linh</t>
  </si>
  <si>
    <t xml:space="preserve">0963 105134</t>
  </si>
  <si>
    <t xml:space="preserve">165D010020</t>
  </si>
  <si>
    <t xml:space="preserve">0327 112600</t>
  </si>
  <si>
    <t xml:space="preserve">165D010022</t>
  </si>
  <si>
    <t xml:space="preserve">Phan Ngọc Linh</t>
  </si>
  <si>
    <t xml:space="preserve">0337 944333</t>
  </si>
  <si>
    <t xml:space="preserve">165D010024</t>
  </si>
  <si>
    <t xml:space="preserve">Cao Nguyễn Trường Minh</t>
  </si>
  <si>
    <t xml:space="preserve">0357 895326</t>
  </si>
  <si>
    <t xml:space="preserve">165D010025</t>
  </si>
  <si>
    <t xml:space="preserve">Hà Thị Bích Ngân</t>
  </si>
  <si>
    <t xml:space="preserve">0392 454353</t>
  </si>
  <si>
    <t xml:space="preserve">165D010026</t>
  </si>
  <si>
    <t xml:space="preserve">Hà Thị Thảo Nguyên</t>
  </si>
  <si>
    <t xml:space="preserve">0986 383544</t>
  </si>
  <si>
    <t xml:space="preserve">165D010028</t>
  </si>
  <si>
    <t xml:space="preserve">Nguyễn Thị Phượng</t>
  </si>
  <si>
    <t xml:space="preserve">0336 860634</t>
  </si>
  <si>
    <t xml:space="preserve">165D010030</t>
  </si>
  <si>
    <t xml:space="preserve">Đinh Hồng Sơn</t>
  </si>
  <si>
    <t xml:space="preserve">0333 875595</t>
  </si>
  <si>
    <t xml:space="preserve">165D010037</t>
  </si>
  <si>
    <t xml:space="preserve">Ly Thị Súng</t>
  </si>
  <si>
    <t xml:space="preserve">0735 02992</t>
  </si>
  <si>
    <t xml:space="preserve">0343 535858</t>
  </si>
  <si>
    <t xml:space="preserve">165D010033</t>
  </si>
  <si>
    <t xml:space="preserve">Bùi Huyền Trang</t>
  </si>
  <si>
    <t xml:space="preserve">0356 802299</t>
  </si>
  <si>
    <t xml:space="preserve">165D010034</t>
  </si>
  <si>
    <t xml:space="preserve">Lê Quang Trung</t>
  </si>
  <si>
    <t xml:space="preserve">0981 499248</t>
  </si>
  <si>
    <t xml:space="preserve">165D010035</t>
  </si>
  <si>
    <t xml:space="preserve">Chu Minh Tú</t>
  </si>
  <si>
    <t xml:space="preserve">0355 676161</t>
  </si>
  <si>
    <t xml:space="preserve">165D230001</t>
  </si>
  <si>
    <t xml:space="preserve">Supilayket Pheua</t>
  </si>
  <si>
    <t xml:space="preserve">phet48335338@gmail.com</t>
  </si>
  <si>
    <t xml:space="preserve">165D230002</t>
  </si>
  <si>
    <t xml:space="preserve">Keomanivong Som Vang</t>
  </si>
  <si>
    <t xml:space="preserve">0205 5812108</t>
  </si>
  <si>
    <t xml:space="preserve">165D230003</t>
  </si>
  <si>
    <t xml:space="preserve">Đinh Thị Hồng Trang</t>
  </si>
  <si>
    <t xml:space="preserve">0347 498854</t>
  </si>
  <si>
    <t xml:space="preserve">165D230004</t>
  </si>
  <si>
    <t xml:space="preserve">Đào Sơn Tùng</t>
  </si>
  <si>
    <t xml:space="preserve">0965 619454</t>
  </si>
  <si>
    <t xml:space="preserve">165D240001</t>
  </si>
  <si>
    <t xml:space="preserve">Đỗ Ngọc Ánh</t>
  </si>
  <si>
    <t xml:space="preserve">0352 547766</t>
  </si>
  <si>
    <t xml:space="preserve">165D240002</t>
  </si>
  <si>
    <t xml:space="preserve">Vũ Mạnh Cường</t>
  </si>
  <si>
    <t xml:space="preserve">0358 494545</t>
  </si>
  <si>
    <t xml:space="preserve">165D240003</t>
  </si>
  <si>
    <t xml:space="preserve">Phunsavan Kanmany</t>
  </si>
  <si>
    <t xml:space="preserve">phusavansy@gmail.com</t>
  </si>
  <si>
    <t xml:space="preserve">165D40001</t>
  </si>
  <si>
    <t xml:space="preserve">Nueklavong Bounsy</t>
  </si>
  <si>
    <t xml:space="preserve">04-0039199</t>
  </si>
  <si>
    <t xml:space="preserve">020 92414263</t>
  </si>
  <si>
    <t xml:space="preserve">165D40003</t>
  </si>
  <si>
    <t xml:space="preserve">0963 519498</t>
  </si>
  <si>
    <t xml:space="preserve">165D40005</t>
  </si>
  <si>
    <t xml:space="preserve">Keomany Southep</t>
  </si>
  <si>
    <t xml:space="preserve">165D40007</t>
  </si>
  <si>
    <t xml:space="preserve">Tống Minh Tiến</t>
  </si>
  <si>
    <t xml:space="preserve">0377 337962</t>
  </si>
  <si>
    <t xml:space="preserve">165D40008</t>
  </si>
  <si>
    <t xml:space="preserve">Detvongsa Vanpheng</t>
  </si>
  <si>
    <t xml:space="preserve">0309 535420</t>
  </si>
  <si>
    <t xml:space="preserve">155D01LT01</t>
  </si>
  <si>
    <t xml:space="preserve">Bùi Thị Hằng</t>
  </si>
  <si>
    <t xml:space="preserve">0397 422113</t>
  </si>
  <si>
    <t xml:space="preserve">175D01LT06</t>
  </si>
  <si>
    <t xml:space="preserve">Nguyễn Hải Sinh</t>
  </si>
  <si>
    <t xml:space="preserve">0838 706127</t>
  </si>
  <si>
    <t xml:space="preserve">15D40D0102</t>
  </si>
  <si>
    <t xml:space="preserve">Lê Thanh Hường</t>
  </si>
  <si>
    <t xml:space="preserve">0394 880610</t>
  </si>
  <si>
    <t xml:space="preserve">145D150006</t>
  </si>
  <si>
    <t xml:space="preserve">Doãn Văn Điệp</t>
  </si>
  <si>
    <t xml:space="preserve">0965004196</t>
  </si>
  <si>
    <t xml:space="preserve">khảo sát
 trực tuyến</t>
  </si>
  <si>
    <t xml:space="preserve">145D150008</t>
  </si>
  <si>
    <t xml:space="preserve">Trần Ngọc Hoàng</t>
  </si>
  <si>
    <t xml:space="preserve">0979107196</t>
  </si>
  <si>
    <t xml:space="preserve">155D150010</t>
  </si>
  <si>
    <t xml:space="preserve">Lê Minh Hương</t>
  </si>
  <si>
    <t xml:space="preserve">0822670999</t>
  </si>
  <si>
    <t xml:space="preserve">155D150014</t>
  </si>
  <si>
    <t xml:space="preserve">Nguyễn Văn Mạnh</t>
  </si>
  <si>
    <t xml:space="preserve">0817892689</t>
  </si>
  <si>
    <t xml:space="preserve">155D150021</t>
  </si>
  <si>
    <t xml:space="preserve">Bùi Anh Tuấn</t>
  </si>
  <si>
    <t xml:space="preserve">0964376133</t>
  </si>
  <si>
    <t xml:space="preserve">155D410010</t>
  </si>
  <si>
    <t xml:space="preserve">Trịnh Bảo Linh</t>
  </si>
  <si>
    <t xml:space="preserve">0911199396</t>
  </si>
  <si>
    <t xml:space="preserve">Khảo sát
 trực tuyến</t>
  </si>
  <si>
    <t xml:space="preserve">165D150001</t>
  </si>
  <si>
    <t xml:space="preserve">Trần Tuấn Anh</t>
  </si>
  <si>
    <t xml:space="preserve">anhboyct@gmail.com
 0343025353</t>
  </si>
  <si>
    <t xml:space="preserve">165D150002</t>
  </si>
  <si>
    <t xml:space="preserve">Nguyễn Minh Châu</t>
  </si>
  <si>
    <t xml:space="preserve">minhchau91197@gmail.com</t>
  </si>
  <si>
    <t xml:space="preserve">165D150006</t>
  </si>
  <si>
    <t xml:space="preserve">Trần Anh Đức</t>
  </si>
  <si>
    <t xml:space="preserve">aduc0212@gmail.com</t>
  </si>
  <si>
    <t xml:space="preserve">165D150007</t>
  </si>
  <si>
    <t xml:space="preserve">Nguyễn Phúc Hải</t>
  </si>
  <si>
    <t xml:space="preserve">nguyenphuchai1@gmail.com</t>
  </si>
  <si>
    <t xml:space="preserve">165D150008</t>
  </si>
  <si>
    <t xml:space="preserve">Đặng Trung Hiếu</t>
  </si>
  <si>
    <t xml:space="preserve">hieutrungdang1996@gmail.com</t>
  </si>
  <si>
    <t xml:space="preserve">165D150009</t>
  </si>
  <si>
    <t xml:space="preserve">Sengkhalin Kedsomsy</t>
  </si>
  <si>
    <t xml:space="preserve">320002531</t>
  </si>
  <si>
    <t xml:space="preserve">Sengkhalinkate1997@gmail.com
77783323</t>
  </si>
  <si>
    <t xml:space="preserve">165D150010</t>
  </si>
  <si>
    <t xml:space="preserve">Somvilay Lasompong</t>
  </si>
  <si>
    <t xml:space="preserve">030026822</t>
  </si>
  <si>
    <t xml:space="preserve">Lasompongsomvilay@gmail.com
77342923</t>
  </si>
  <si>
    <t xml:space="preserve">165D150012</t>
  </si>
  <si>
    <t xml:space="preserve">Đỗ Trần Quang Minh</t>
  </si>
  <si>
    <t xml:space="preserve">quangminhaxe01@gmail.com
0358468944</t>
  </si>
  <si>
    <t xml:space="preserve">165D150017</t>
  </si>
  <si>
    <t xml:space="preserve">Đinh Quang Thành</t>
  </si>
  <si>
    <t xml:space="preserve">Culoc8590@gmail.com
0962189804</t>
  </si>
  <si>
    <t xml:space="preserve">165D150018</t>
  </si>
  <si>
    <t xml:space="preserve">Cao Văn Toàn</t>
  </si>
  <si>
    <t xml:space="preserve">Caotoan9890@gmail.com</t>
  </si>
  <si>
    <t xml:space="preserve"> X</t>
  </si>
  <si>
    <t xml:space="preserve">165D150019</t>
  </si>
  <si>
    <t xml:space="preserve">Bùi Minh Trang</t>
  </si>
  <si>
    <t xml:space="preserve">Trangbuipt98@gmail.com </t>
  </si>
  <si>
    <t xml:space="preserve">165D150023</t>
  </si>
  <si>
    <t xml:space="preserve">Phạm Thị Cẩm Yên</t>
  </si>
  <si>
    <t xml:space="preserve">camyenckpt@gmail.com
0975003190</t>
  </si>
  <si>
    <t xml:space="preserve">165D410001</t>
  </si>
  <si>
    <t xml:space="preserve">Keovandy At</t>
  </si>
  <si>
    <t xml:space="preserve">165D410002</t>
  </si>
  <si>
    <t xml:space="preserve">Phạm Ngọc Công</t>
  </si>
  <si>
    <t xml:space="preserve">0969905734</t>
  </si>
  <si>
    <t xml:space="preserve">165D410004</t>
  </si>
  <si>
    <t xml:space="preserve">Phạm Thanh Hà</t>
  </si>
  <si>
    <t xml:space="preserve">0328268091</t>
  </si>
  <si>
    <t xml:space="preserve">165D410005</t>
  </si>
  <si>
    <t xml:space="preserve">Bùi Văn Hào</t>
  </si>
  <si>
    <t xml:space="preserve">0362647940</t>
  </si>
  <si>
    <t xml:space="preserve">165D410009</t>
  </si>
  <si>
    <t xml:space="preserve">Nguyễn Quang Huy</t>
  </si>
  <si>
    <t xml:space="preserve">0962717006</t>
  </si>
  <si>
    <t xml:space="preserve">165D410015</t>
  </si>
  <si>
    <t xml:space="preserve">Nguyễn Bảo Long</t>
  </si>
  <si>
    <t xml:space="preserve">0372966147</t>
  </si>
  <si>
    <t xml:space="preserve">165D410006</t>
  </si>
  <si>
    <t xml:space="preserve">Hà Tiến Mạnh</t>
  </si>
  <si>
    <t xml:space="preserve">0392854574</t>
  </si>
  <si>
    <t xml:space="preserve">165D410007</t>
  </si>
  <si>
    <t xml:space="preserve">Lương Minh Quang</t>
  </si>
  <si>
    <t xml:space="preserve">0978411014</t>
  </si>
  <si>
    <t xml:space="preserve">165D410008</t>
  </si>
  <si>
    <t xml:space="preserve">Chinbounthan Thongkhoun</t>
  </si>
  <si>
    <t xml:space="preserve">165D420006</t>
  </si>
  <si>
    <t xml:space="preserve">Nguyễn Minh Hải</t>
  </si>
  <si>
    <t xml:space="preserve">minhhaihvu1998@gmail.com
0961525306</t>
  </si>
  <si>
    <t xml:space="preserve">165D420003</t>
  </si>
  <si>
    <t xml:space="preserve">Trần Hùng Sơn</t>
  </si>
  <si>
    <t xml:space="preserve">sontranpt128@gmail.com
0349795757</t>
  </si>
  <si>
    <t xml:space="preserve">165D420004</t>
  </si>
  <si>
    <t xml:space="preserve">Bùi Trọng Tạo</t>
  </si>
  <si>
    <t xml:space="preserve">0345320303</t>
  </si>
  <si>
    <t xml:space="preserve">165D420005</t>
  </si>
  <si>
    <t xml:space="preserve">Trần Đức Tiến</t>
  </si>
  <si>
    <t xml:space="preserve">0369296998</t>
  </si>
  <si>
    <t xml:space="preserve">145D100018</t>
  </si>
  <si>
    <t xml:space="preserve">NguyÔn B¸ H¶i</t>
  </si>
  <si>
    <t xml:space="preserve">01659978124</t>
  </si>
  <si>
    <t xml:space="preserve">145D110015</t>
  </si>
  <si>
    <t xml:space="preserve">Bïi ThÞ Thu Trang</t>
  </si>
  <si>
    <t xml:space="preserve">N</t>
  </si>
  <si>
    <t xml:space="preserve">01668783112</t>
  </si>
  <si>
    <t xml:space="preserve">155D100015</t>
  </si>
  <si>
    <t xml:space="preserve">NguyÔn TiÕn §¹t</t>
  </si>
  <si>
    <t xml:space="preserve">155D100022</t>
  </si>
  <si>
    <t xml:space="preserve">Bïi ThÞ Thóy H»ng</t>
  </si>
  <si>
    <t xml:space="preserve">155D100031</t>
  </si>
  <si>
    <t xml:space="preserve">NguyÔn H÷u H­ng</t>
  </si>
  <si>
    <t xml:space="preserve">155D100098</t>
  </si>
  <si>
    <t xml:space="preserve">D­¬ng C«ng L­îng</t>
  </si>
  <si>
    <t xml:space="preserve">155D100075</t>
  </si>
  <si>
    <t xml:space="preserve">Cao ThÞ BÝch Thñy</t>
  </si>
  <si>
    <t xml:space="preserve">155D100095</t>
  </si>
  <si>
    <t xml:space="preserve">Ph¹m Thu Hµ</t>
  </si>
  <si>
    <t xml:space="preserve">01636947907</t>
  </si>
  <si>
    <t xml:space="preserve">155D100029</t>
  </si>
  <si>
    <t xml:space="preserve">§ç Hång HuÕ</t>
  </si>
  <si>
    <t xml:space="preserve">0975991014</t>
  </si>
  <si>
    <t xml:space="preserve">155D100035</t>
  </si>
  <si>
    <t xml:space="preserve">Vò ThÞ Lan H­êng</t>
  </si>
  <si>
    <t xml:space="preserve">0967856564</t>
  </si>
  <si>
    <t xml:space="preserve">155D100040</t>
  </si>
  <si>
    <t xml:space="preserve">Hoµng DiÖu Linh</t>
  </si>
  <si>
    <t xml:space="preserve">0963720890</t>
  </si>
  <si>
    <t xml:space="preserve">155D100052</t>
  </si>
  <si>
    <t xml:space="preserve">Phan ThÞ Kh¸nh Ly</t>
  </si>
  <si>
    <t xml:space="preserve">0946219697</t>
  </si>
  <si>
    <t xml:space="preserve">155D100060</t>
  </si>
  <si>
    <t xml:space="preserve">NguyÔn Thñy Nguyªn</t>
  </si>
  <si>
    <t xml:space="preserve">0986260927</t>
  </si>
  <si>
    <t xml:space="preserve">155D100064</t>
  </si>
  <si>
    <t xml:space="preserve">Bïi ThÞ Oanh</t>
  </si>
  <si>
    <t xml:space="preserve">0966316771</t>
  </si>
  <si>
    <t xml:space="preserve">155D110002</t>
  </si>
  <si>
    <t xml:space="preserve">Vò Thóy H»ng</t>
  </si>
  <si>
    <t xml:space="preserve">155D110004</t>
  </si>
  <si>
    <t xml:space="preserve">Vò ThÞ Minh HiÕu</t>
  </si>
  <si>
    <t xml:space="preserve">155D110015</t>
  </si>
  <si>
    <t xml:space="preserve">NguyÔn Anh Tó</t>
  </si>
  <si>
    <t xml:space="preserve">155D160007</t>
  </si>
  <si>
    <t xml:space="preserve">Nguyễn Trung Hiếu</t>
  </si>
  <si>
    <t xml:space="preserve">061.048.528</t>
  </si>
  <si>
    <t xml:space="preserve">155D160010</t>
  </si>
  <si>
    <t xml:space="preserve">Lª Mỹ Linh</t>
  </si>
  <si>
    <t xml:space="preserve">155D160014</t>
  </si>
  <si>
    <t xml:space="preserve">Nguyễn Mai Phương</t>
  </si>
  <si>
    <t xml:space="preserve">155D160017</t>
  </si>
  <si>
    <t xml:space="preserve">Vương Hà Lệ Thủy</t>
  </si>
  <si>
    <t xml:space="preserve">155D160018</t>
  </si>
  <si>
    <t xml:space="preserve">Vũ Như Trang</t>
  </si>
  <si>
    <t xml:space="preserve">165D100126</t>
  </si>
  <si>
    <t xml:space="preserve">Đỗ Thị Ngọc Anh</t>
  </si>
  <si>
    <t xml:space="preserve">0382262452</t>
  </si>
  <si>
    <t xml:space="preserve">165D100004</t>
  </si>
  <si>
    <t xml:space="preserve">NguyÔn ThÞ Loan Anh</t>
  </si>
  <si>
    <t xml:space="preserve">165D100008</t>
  </si>
  <si>
    <t xml:space="preserve">Bïi NguyÖt ¸nh</t>
  </si>
  <si>
    <t xml:space="preserve">165D100009</t>
  </si>
  <si>
    <t xml:space="preserve">Ng« Ngäc ¸nh</t>
  </si>
  <si>
    <t xml:space="preserve">165D100013</t>
  </si>
  <si>
    <t xml:space="preserve">NguyÔn ThÞ Thu Cóc</t>
  </si>
  <si>
    <t xml:space="preserve">165D100018</t>
  </si>
  <si>
    <t xml:space="preserve">Nguyễn Thùy Dương </t>
  </si>
  <si>
    <t xml:space="preserve">165D100019</t>
  </si>
  <si>
    <t xml:space="preserve">§Æng TiÕn §¹t</t>
  </si>
  <si>
    <t xml:space="preserve">165D100021</t>
  </si>
  <si>
    <t xml:space="preserve">Hoµng ThÞ Thu Giang</t>
  </si>
  <si>
    <t xml:space="preserve">165D100115</t>
  </si>
  <si>
    <t xml:space="preserve">Ngô Thị Lệ Giang</t>
  </si>
  <si>
    <t xml:space="preserve">0382809229</t>
  </si>
  <si>
    <t xml:space="preserve">165D100025</t>
  </si>
  <si>
    <t xml:space="preserve">NguyÔn Thu Hµ</t>
  </si>
  <si>
    <t xml:space="preserve">165D100026</t>
  </si>
  <si>
    <t xml:space="preserve">Phaạm Thị Thu Hà</t>
  </si>
  <si>
    <t xml:space="preserve">165D100027</t>
  </si>
  <si>
    <t xml:space="preserve">Hà Ngọc Hải</t>
  </si>
  <si>
    <t xml:space="preserve">165D100032</t>
  </si>
  <si>
    <t xml:space="preserve">Ng« ThÞ BÝch H¹nh</t>
  </si>
  <si>
    <t xml:space="preserve">165D100035</t>
  </si>
  <si>
    <t xml:space="preserve">Nguyễn Thị Thóy H»ng</t>
  </si>
  <si>
    <t xml:space="preserve">0967845800</t>
  </si>
  <si>
    <t xml:space="preserve">165D100039</t>
  </si>
  <si>
    <t xml:space="preserve">Bïi ThÞ HiÒn</t>
  </si>
  <si>
    <t xml:space="preserve">165D100040</t>
  </si>
  <si>
    <t xml:space="preserve">§µm ThÞ Thu HiÒn</t>
  </si>
  <si>
    <t xml:space="preserve">165D100043</t>
  </si>
  <si>
    <t xml:space="preserve">Hµ ThÞ Hoa</t>
  </si>
  <si>
    <t xml:space="preserve">165D100118</t>
  </si>
  <si>
    <t xml:space="preserve">Vò BÝch Hång</t>
  </si>
  <si>
    <t xml:space="preserve">165D100128</t>
  </si>
  <si>
    <t xml:space="preserve">Ngô Thanh HuÖ</t>
  </si>
  <si>
    <t xml:space="preserve">165D100127</t>
  </si>
  <si>
    <t xml:space="preserve">Đỗ Thị Thanh HuyÖn</t>
  </si>
  <si>
    <t xml:space="preserve">165D100056</t>
  </si>
  <si>
    <t xml:space="preserve">Hµ ThÞ Thu H­êng</t>
  </si>
  <si>
    <t xml:space="preserve">165D100060</t>
  </si>
  <si>
    <t xml:space="preserve">Luyện Thị Thóy Lan</t>
  </si>
  <si>
    <t xml:space="preserve">0337498111</t>
  </si>
  <si>
    <t xml:space="preserve">165D100065</t>
  </si>
  <si>
    <t xml:space="preserve">Nguyễn Thïy Linh</t>
  </si>
  <si>
    <t xml:space="preserve">0356022424</t>
  </si>
  <si>
    <t xml:space="preserve">165D100066</t>
  </si>
  <si>
    <t xml:space="preserve">Phạm Thị Thïy Linh</t>
  </si>
  <si>
    <t xml:space="preserve">071068357</t>
  </si>
  <si>
    <t xml:space="preserve">0359732626</t>
  </si>
  <si>
    <t xml:space="preserve">165D100121</t>
  </si>
  <si>
    <t xml:space="preserve">Hoàng Kiều Loan</t>
  </si>
  <si>
    <t xml:space="preserve">0969204961</t>
  </si>
  <si>
    <t xml:space="preserve">165D100069</t>
  </si>
  <si>
    <t xml:space="preserve">Nguyễn Phương Ly</t>
  </si>
  <si>
    <t xml:space="preserve">165D100070</t>
  </si>
  <si>
    <t xml:space="preserve">Đào Tuyết Mai</t>
  </si>
  <si>
    <t xml:space="preserve">165D100076</t>
  </si>
  <si>
    <t xml:space="preserve">Trần Thị Kim Ng©n</t>
  </si>
  <si>
    <t xml:space="preserve">165D100079</t>
  </si>
  <si>
    <t xml:space="preserve">Hå ThÞ Hång Nhung</t>
  </si>
  <si>
    <t xml:space="preserve">165D100081</t>
  </si>
  <si>
    <t xml:space="preserve">NguyÔn L©m Oanh</t>
  </si>
  <si>
    <t xml:space="preserve">165D100084</t>
  </si>
  <si>
    <t xml:space="preserve">NguyÔn ThÞ Lan Ph­¬ng</t>
  </si>
  <si>
    <t xml:space="preserve">165D100087</t>
  </si>
  <si>
    <t xml:space="preserve">NguyÔn ThÞ Th¸i Ph­îng</t>
  </si>
  <si>
    <t xml:space="preserve">165D100089</t>
  </si>
  <si>
    <t xml:space="preserve">Nguyễn Thị Như Quúnh</t>
  </si>
  <si>
    <t xml:space="preserve">165D100092</t>
  </si>
  <si>
    <t xml:space="preserve">NguyÔn ThÞ Ph­¬ng Th¶o</t>
  </si>
  <si>
    <t xml:space="preserve">165D100093</t>
  </si>
  <si>
    <t xml:space="preserve">Phạm Thị Th¾m</t>
  </si>
  <si>
    <t xml:space="preserve">0352239966</t>
  </si>
  <si>
    <t xml:space="preserve">165D100095</t>
  </si>
  <si>
    <t xml:space="preserve">NguyÔn ThÞ Thu Thñy</t>
  </si>
  <si>
    <t xml:space="preserve">165D100096</t>
  </si>
  <si>
    <t xml:space="preserve">TrÇn DiÖu Thóy</t>
  </si>
  <si>
    <t xml:space="preserve">165D100097</t>
  </si>
  <si>
    <t xml:space="preserve">Tr­¬ng ThÞ Lan Th­</t>
  </si>
  <si>
    <t xml:space="preserve">165D100100</t>
  </si>
  <si>
    <t xml:space="preserve">Đỗ Thị Thanh TiÒn</t>
  </si>
  <si>
    <t xml:space="preserve">165D100103</t>
  </si>
  <si>
    <t xml:space="preserve">Ng« Gia Trang</t>
  </si>
  <si>
    <t xml:space="preserve">165D100106</t>
  </si>
  <si>
    <t xml:space="preserve">Phan ThÞ Thu Trang</t>
  </si>
  <si>
    <t xml:space="preserve">165D100107</t>
  </si>
  <si>
    <t xml:space="preserve">Trần Thị Trang</t>
  </si>
  <si>
    <t xml:space="preserve">165D100110</t>
  </si>
  <si>
    <t xml:space="preserve">Cï ThÞ Minh TuyÕt</t>
  </si>
  <si>
    <t xml:space="preserve">165D100001</t>
  </si>
  <si>
    <t xml:space="preserve">§inh C«ng An</t>
  </si>
  <si>
    <t xml:space="preserve">0967 218830</t>
  </si>
  <si>
    <t xml:space="preserve">165D100002</t>
  </si>
  <si>
    <t xml:space="preserve">Hµ ThÞ Thu An</t>
  </si>
  <si>
    <t xml:space="preserve">0981 684545</t>
  </si>
  <si>
    <t xml:space="preserve">165D100003</t>
  </si>
  <si>
    <t xml:space="preserve">NguyÔn Hµ Anh</t>
  </si>
  <si>
    <t xml:space="preserve">0948 715133</t>
  </si>
  <si>
    <t xml:space="preserve">165D100005</t>
  </si>
  <si>
    <t xml:space="preserve">NguyÔn ThÞ V©n Anh</t>
  </si>
  <si>
    <t xml:space="preserve">0346 193777</t>
  </si>
  <si>
    <t xml:space="preserve">165D100006</t>
  </si>
  <si>
    <t xml:space="preserve">PhÝ ThÞ Ph­¬ng Anh</t>
  </si>
  <si>
    <t xml:space="preserve">0394 310904</t>
  </si>
  <si>
    <t xml:space="preserve">165D100011</t>
  </si>
  <si>
    <t xml:space="preserve">Vi ThÞ ¸nh</t>
  </si>
  <si>
    <t xml:space="preserve">0355 934455</t>
  </si>
  <si>
    <t xml:space="preserve">165D100016</t>
  </si>
  <si>
    <t xml:space="preserve">§µm ThÞ Ph­¬ng Duyªn</t>
  </si>
  <si>
    <t xml:space="preserve">0396 753655</t>
  </si>
  <si>
    <t xml:space="preserve">165D100017</t>
  </si>
  <si>
    <t xml:space="preserve">NguyÔn ThÞ Thu Duyªn</t>
  </si>
  <si>
    <t xml:space="preserve">0343 414631</t>
  </si>
  <si>
    <t xml:space="preserve">165D100020</t>
  </si>
  <si>
    <t xml:space="preserve">NguyÔn Do·n §¨ng</t>
  </si>
  <si>
    <t xml:space="preserve">0368 762602</t>
  </si>
  <si>
    <t xml:space="preserve">165D100022</t>
  </si>
  <si>
    <t xml:space="preserve">V¨n H­¬ng Giang</t>
  </si>
  <si>
    <t xml:space="preserve">0398 996614</t>
  </si>
  <si>
    <t xml:space="preserve">165D100024</t>
  </si>
  <si>
    <t xml:space="preserve">NguyÔn ThÞ Thu Hµ</t>
  </si>
  <si>
    <t xml:space="preserve">0376 528875</t>
  </si>
  <si>
    <t xml:space="preserve">165D100028</t>
  </si>
  <si>
    <t xml:space="preserve">NguyÔn Ngäc H¶i</t>
  </si>
  <si>
    <t xml:space="preserve">0345 672255</t>
  </si>
  <si>
    <t xml:space="preserve">165D100029</t>
  </si>
  <si>
    <t xml:space="preserve">NguyÔn ThÞ Hång H¶i</t>
  </si>
  <si>
    <t xml:space="preserve">0977 790722</t>
  </si>
  <si>
    <t xml:space="preserve">165D100030</t>
  </si>
  <si>
    <t xml:space="preserve">V­¬ng Kh¾c H¶i</t>
  </si>
  <si>
    <t xml:space="preserve">0338 252398</t>
  </si>
  <si>
    <t xml:space="preserve">165D100038</t>
  </si>
  <si>
    <t xml:space="preserve">Ph¹m ThÞ Hëu</t>
  </si>
  <si>
    <t xml:space="preserve">0968 933602</t>
  </si>
  <si>
    <t xml:space="preserve">165D100042</t>
  </si>
  <si>
    <t xml:space="preserve">TrÇn ThÞ Thu HiÒn</t>
  </si>
  <si>
    <t xml:space="preserve">0389 206793</t>
  </si>
  <si>
    <t xml:space="preserve">165D100044</t>
  </si>
  <si>
    <t xml:space="preserve">Bïi Minh Hoµng</t>
  </si>
  <si>
    <t xml:space="preserve">0392 072666</t>
  </si>
  <si>
    <t xml:space="preserve">165D100048</t>
  </si>
  <si>
    <t xml:space="preserve">NguyÔn ThÞ Thu HuyÒn</t>
  </si>
  <si>
    <t xml:space="preserve">0327 934111</t>
  </si>
  <si>
    <t xml:space="preserve">165D100049</t>
  </si>
  <si>
    <t xml:space="preserve">0393 307770</t>
  </si>
  <si>
    <t xml:space="preserve">165D100119</t>
  </si>
  <si>
    <t xml:space="preserve">TrÇn ThÞ Thanh HuyÒn</t>
  </si>
  <si>
    <t xml:space="preserve">0966 110104</t>
  </si>
  <si>
    <t xml:space="preserve">165D100053</t>
  </si>
  <si>
    <t xml:space="preserve">NguyÔn ThÞ Lan H­¬ng</t>
  </si>
  <si>
    <t xml:space="preserve">0973 995694</t>
  </si>
  <si>
    <t xml:space="preserve">165D100055</t>
  </si>
  <si>
    <t xml:space="preserve">TrÇn ThÞ Lan H­¬ng</t>
  </si>
  <si>
    <t xml:space="preserve">0394 034 842</t>
  </si>
  <si>
    <t xml:space="preserve">165D100058</t>
  </si>
  <si>
    <t xml:space="preserve">Ph¹m Ngäc Khuyªn</t>
  </si>
  <si>
    <t xml:space="preserve">0355 132828</t>
  </si>
  <si>
    <t xml:space="preserve">165D100061</t>
  </si>
  <si>
    <t xml:space="preserve">TrÇn ThÞ Ph­¬ng Lan</t>
  </si>
  <si>
    <t xml:space="preserve">0389 968833</t>
  </si>
  <si>
    <t xml:space="preserve">165D100064</t>
  </si>
  <si>
    <t xml:space="preserve">§ç DiÖp Linh</t>
  </si>
  <si>
    <t xml:space="preserve">0336 687733</t>
  </si>
  <si>
    <t xml:space="preserve">165D100071</t>
  </si>
  <si>
    <t xml:space="preserve">NguyÔn Ngäc Mai</t>
  </si>
  <si>
    <t xml:space="preserve">0333 065252</t>
  </si>
  <si>
    <t xml:space="preserve">165D100074</t>
  </si>
  <si>
    <t xml:space="preserve">L­¬ng ThÕ MÉn</t>
  </si>
  <si>
    <t xml:space="preserve">0353 434 881</t>
  </si>
  <si>
    <t xml:space="preserve">165D100077</t>
  </si>
  <si>
    <t xml:space="preserve">Ng« ThÞ Nhi</t>
  </si>
  <si>
    <t xml:space="preserve">0369 892610</t>
  </si>
  <si>
    <t xml:space="preserve">165D100080</t>
  </si>
  <si>
    <t xml:space="preserve">Ph¹m ThÞ Hång Nhung</t>
  </si>
  <si>
    <t xml:space="preserve">0329 785553</t>
  </si>
  <si>
    <t xml:space="preserve">165D100085</t>
  </si>
  <si>
    <t xml:space="preserve">NguyÔn ThÞ BÝch Ph­îng</t>
  </si>
  <si>
    <t xml:space="preserve">0334 739641</t>
  </si>
  <si>
    <t xml:space="preserve">165D100086</t>
  </si>
  <si>
    <t xml:space="preserve">NguyÔn ThÞ Kim Ph­îng</t>
  </si>
  <si>
    <t xml:space="preserve">0335 169348</t>
  </si>
  <si>
    <t xml:space="preserve">165D100088</t>
  </si>
  <si>
    <t xml:space="preserve">Lª Nh­ Quúnh</t>
  </si>
  <si>
    <t xml:space="preserve">0968 828878</t>
  </si>
  <si>
    <t xml:space="preserve">165D100090</t>
  </si>
  <si>
    <t xml:space="preserve">Lª Trung Thµnh</t>
  </si>
  <si>
    <t xml:space="preserve">0398 150055</t>
  </si>
  <si>
    <t xml:space="preserve">165D100094</t>
  </si>
  <si>
    <t xml:space="preserve">NguyÔn Cao Th¾ng</t>
  </si>
  <si>
    <t xml:space="preserve">0345 624411</t>
  </si>
  <si>
    <t xml:space="preserve">165D100099</t>
  </si>
  <si>
    <t xml:space="preserve">Ph¹m ThÞ Thu Th­¬ng</t>
  </si>
  <si>
    <t xml:space="preserve">0123 6918298</t>
  </si>
  <si>
    <t xml:space="preserve">165D100102</t>
  </si>
  <si>
    <t xml:space="preserve">Huúnh ThÞ Thu Trang</t>
  </si>
  <si>
    <t xml:space="preserve">0365 542298</t>
  </si>
  <si>
    <t xml:space="preserve">165D100104</t>
  </si>
  <si>
    <t xml:space="preserve">NguyÔn ThÞ Thu Trang</t>
  </si>
  <si>
    <t xml:space="preserve">0971 531998</t>
  </si>
  <si>
    <t xml:space="preserve">165D100109</t>
  </si>
  <si>
    <t xml:space="preserve">TrÇn Anh TuÊn</t>
  </si>
  <si>
    <t xml:space="preserve">165D100111</t>
  </si>
  <si>
    <t xml:space="preserve">§inh Thu ¦ng</t>
  </si>
  <si>
    <t xml:space="preserve">0971 551235</t>
  </si>
  <si>
    <t xml:space="preserve">165D100112</t>
  </si>
  <si>
    <t xml:space="preserve">§ç Linh V©n</t>
  </si>
  <si>
    <t xml:space="preserve">0356 201100</t>
  </si>
  <si>
    <t xml:space="preserve">165D100114</t>
  </si>
  <si>
    <t xml:space="preserve">NguyÔn TuÊn Vò</t>
  </si>
  <si>
    <t xml:space="preserve">0325 939597</t>
  </si>
  <si>
    <t xml:space="preserve">165D110001</t>
  </si>
  <si>
    <t xml:space="preserve">Hoµng ThÞ Lan Anh</t>
  </si>
  <si>
    <t xml:space="preserve">165D110002</t>
  </si>
  <si>
    <t xml:space="preserve">Lª Xu©n B¸ch</t>
  </si>
  <si>
    <t xml:space="preserve">165D110023</t>
  </si>
  <si>
    <t xml:space="preserve">NguyÔn Thïy Dung</t>
  </si>
  <si>
    <t xml:space="preserve">165D110004</t>
  </si>
  <si>
    <t xml:space="preserve">NguyÔn Kh¾c Duy</t>
  </si>
  <si>
    <t xml:space="preserve">165D110005</t>
  </si>
  <si>
    <t xml:space="preserve">Phanthavong Fonguan</t>
  </si>
  <si>
    <t xml:space="preserve">165D110006</t>
  </si>
  <si>
    <t xml:space="preserve">Lª ThÞ H­¬ng Giang</t>
  </si>
  <si>
    <t xml:space="preserve">165D110007</t>
  </si>
  <si>
    <t xml:space="preserve">NguyÔn ThÞ Thu H»ng</t>
  </si>
  <si>
    <t xml:space="preserve">165D110008</t>
  </si>
  <si>
    <t xml:space="preserve">§ç ThÞ HiÒn</t>
  </si>
  <si>
    <t xml:space="preserve">165D110010</t>
  </si>
  <si>
    <t xml:space="preserve">Lª ThÞ ¸nh Hång</t>
  </si>
  <si>
    <t xml:space="preserve">165D110011</t>
  </si>
  <si>
    <t xml:space="preserve">165D110029</t>
  </si>
  <si>
    <t xml:space="preserve">TrÇn ThÞ Ninh</t>
  </si>
  <si>
    <t xml:space="preserve">165D110014</t>
  </si>
  <si>
    <t xml:space="preserve">Xong Noy</t>
  </si>
  <si>
    <t xml:space="preserve">165D110015</t>
  </si>
  <si>
    <t xml:space="preserve">Lynahue Panuly</t>
  </si>
  <si>
    <t xml:space="preserve">165D110027</t>
  </si>
  <si>
    <t xml:space="preserve">TriÖu H÷u Phó</t>
  </si>
  <si>
    <t xml:space="preserve">165D110016</t>
  </si>
  <si>
    <t xml:space="preserve">Nomanisone Som O</t>
  </si>
  <si>
    <t xml:space="preserve">165D110017</t>
  </si>
  <si>
    <t xml:space="preserve">§Æng V¨n S¬n</t>
  </si>
  <si>
    <t xml:space="preserve">165D110018</t>
  </si>
  <si>
    <t xml:space="preserve">165D110019</t>
  </si>
  <si>
    <t xml:space="preserve">NguyÔn ThÞ Thñy</t>
  </si>
  <si>
    <t xml:space="preserve">165D110021</t>
  </si>
  <si>
    <t xml:space="preserve">§ç M¹nh TuÊn</t>
  </si>
  <si>
    <t xml:space="preserve">165D110022</t>
  </si>
  <si>
    <t xml:space="preserve">Phan Thanh Tïng</t>
  </si>
  <si>
    <t xml:space="preserve">165D160006</t>
  </si>
  <si>
    <t xml:space="preserve">Nguyễn Thị BÝch H»ng</t>
  </si>
  <si>
    <t xml:space="preserve">0368510558</t>
  </si>
  <si>
    <t xml:space="preserve">165D160007</t>
  </si>
  <si>
    <t xml:space="preserve">Trần Thị Thúy Hằng</t>
  </si>
  <si>
    <t xml:space="preserve">0337362828</t>
  </si>
  <si>
    <t xml:space="preserve">165D160012</t>
  </si>
  <si>
    <t xml:space="preserve">Trần Văn Ngọc</t>
  </si>
  <si>
    <t xml:space="preserve">0374147873</t>
  </si>
  <si>
    <t xml:space="preserve">165D160014</t>
  </si>
  <si>
    <t xml:space="preserve">Phïng Träng TiÕn</t>
  </si>
  <si>
    <t xml:space="preserve">165D160015</t>
  </si>
  <si>
    <t xml:space="preserve">Nông Kiều Trinh</t>
  </si>
  <si>
    <t xml:space="preserve">0353810111</t>
  </si>
  <si>
    <t xml:space="preserve">165D160018</t>
  </si>
  <si>
    <t xml:space="preserve">Nguyễn Thị Yến</t>
  </si>
  <si>
    <t xml:space="preserve">0328964764</t>
  </si>
  <si>
    <t xml:space="preserve">165D500005</t>
  </si>
  <si>
    <t xml:space="preserve">Lª Ngäc TuyÕt</t>
  </si>
  <si>
    <t xml:space="preserve">165D510001</t>
  </si>
  <si>
    <t xml:space="preserve">Philachanh Botlakhone</t>
  </si>
  <si>
    <t xml:space="preserve">165D510003</t>
  </si>
  <si>
    <t xml:space="preserve">Nguyễn Đức Huy</t>
  </si>
  <si>
    <t xml:space="preserve">165D510004</t>
  </si>
  <si>
    <t xml:space="preserve">Tongsavath Kommaly</t>
  </si>
  <si>
    <t xml:space="preserve">165D510005</t>
  </si>
  <si>
    <t xml:space="preserve">Hán Thị Bích Lệ</t>
  </si>
  <si>
    <t xml:space="preserve">165D600006</t>
  </si>
  <si>
    <t xml:space="preserve">Nguyễn Thu  Trang</t>
  </si>
  <si>
    <t xml:space="preserve">online</t>
  </si>
  <si>
    <t xml:space="preserve">165D600005</t>
  </si>
  <si>
    <t xml:space="preserve">Đào Hoa Phượng</t>
  </si>
  <si>
    <t xml:space="preserve">165D600003</t>
  </si>
  <si>
    <t xml:space="preserve">Hà Đỗ Đức</t>
  </si>
  <si>
    <t xml:space="preserve">165D600002</t>
  </si>
  <si>
    <t xml:space="preserve">Lê Thuỳ Dung</t>
  </si>
  <si>
    <t xml:space="preserve">165D600001</t>
  </si>
  <si>
    <t xml:space="preserve">Xaiyaphoum Ankham</t>
  </si>
  <si>
    <t xml:space="preserve">155D600007</t>
  </si>
  <si>
    <t xml:space="preserve">Phạm Ngọc Mai</t>
  </si>
  <si>
    <t xml:space="preserve">155D600006</t>
  </si>
  <si>
    <t xml:space="preserve">Ngô Văn Linh</t>
  </si>
  <si>
    <t xml:space="preserve">155D600001</t>
  </si>
  <si>
    <t xml:space="preserve">Nguyễn Thị Kim Dung</t>
  </si>
  <si>
    <t xml:space="preserve">155D600011</t>
  </si>
  <si>
    <t xml:space="preserve">Hoàng Hoàng Anh</t>
  </si>
  <si>
    <t xml:space="preserve">195D60LT01</t>
  </si>
  <si>
    <t xml:space="preserve">Nguyễn Ngọc Hải</t>
  </si>
  <si>
    <t xml:space="preserve">195D60LT02</t>
  </si>
  <si>
    <t xml:space="preserve">Hoàng Bích Hậu</t>
  </si>
  <si>
    <t xml:space="preserve">195D60LT03</t>
  </si>
  <si>
    <t xml:space="preserve">Trình Thanh Huyền</t>
  </si>
  <si>
    <t xml:space="preserve">195D60LT04</t>
  </si>
  <si>
    <t xml:space="preserve">Nguyễn Thị Thu Nga</t>
  </si>
  <si>
    <t xml:space="preserve">195D60LT05</t>
  </si>
  <si>
    <t xml:space="preserve">Nguyễn Thị Kim Oanh </t>
  </si>
  <si>
    <t xml:space="preserve">195D60LT06</t>
  </si>
  <si>
    <t xml:space="preserve">165D700007</t>
  </si>
  <si>
    <t xml:space="preserve">Mai Thu Hà</t>
  </si>
  <si>
    <t xml:space="preserve">165D700002</t>
  </si>
  <si>
    <t xml:space="preserve">Vixaithong Keo</t>
  </si>
  <si>
    <t xml:space="preserve">155D600012</t>
  </si>
  <si>
    <t xml:space="preserve">Trần Thị Vân</t>
  </si>
  <si>
    <t xml:space="preserve">165D700001</t>
  </si>
  <si>
    <t xml:space="preserve">Mika Amue</t>
  </si>
  <si>
    <t xml:space="preserve">195D61LT01</t>
  </si>
  <si>
    <t xml:space="preserve">Nguyễn Xuân Dũng </t>
  </si>
  <si>
    <t xml:space="preserve">195D61LT02</t>
  </si>
  <si>
    <t xml:space="preserve">Thẩm Hoàng A Đam</t>
  </si>
  <si>
    <t xml:space="preserve">195D61LT03</t>
  </si>
  <si>
    <t xml:space="preserve">Phạm Văn Hải</t>
  </si>
  <si>
    <t xml:space="preserve">195D61LT04</t>
  </si>
  <si>
    <r>
      <rPr>
        <sz val="12"/>
        <color rgb="FF000000"/>
        <rFont val="Times New Roman"/>
        <family val="1"/>
      </rPr>
      <t xml:space="preserve">Trần Thị Minh</t>
    </r>
    <r>
      <rPr>
        <sz val="12"/>
        <color rgb="FFFF0000"/>
        <rFont val="Times New Roman"/>
        <family val="1"/>
      </rPr>
      <t xml:space="preserve"> Hải</t>
    </r>
  </si>
  <si>
    <t xml:space="preserve">195D61LT05</t>
  </si>
  <si>
    <t xml:space="preserve">Tạ Minh Huyền</t>
  </si>
  <si>
    <t xml:space="preserve">195D61LT06</t>
  </si>
  <si>
    <t xml:space="preserve">195D61LT07</t>
  </si>
  <si>
    <t xml:space="preserve">Bạch Tuyết Loan</t>
  </si>
  <si>
    <t xml:space="preserve">135D300030</t>
  </si>
  <si>
    <t xml:space="preserve">Nguyễn Văn Nam</t>
  </si>
  <si>
    <t xml:space="preserve">135D300036</t>
  </si>
  <si>
    <t xml:space="preserve">Hà Mạnh Tiến</t>
  </si>
  <si>
    <t xml:space="preserve">135D300019</t>
  </si>
  <si>
    <t xml:space="preserve">Nguyễn Thế Huynh</t>
  </si>
  <si>
    <t xml:space="preserve">145D300011</t>
  </si>
  <si>
    <t xml:space="preserve">Nguyễn Xuân Kiên </t>
  </si>
  <si>
    <t xml:space="preserve">145D300001</t>
  </si>
  <si>
    <t xml:space="preserve">Đoàn Hải Bằng </t>
  </si>
  <si>
    <t xml:space="preserve">145D300026</t>
  </si>
  <si>
    <t xml:space="preserve">Nguyễn Tuấn Vũ </t>
  </si>
  <si>
    <t xml:space="preserve">145D300006</t>
  </si>
  <si>
    <t xml:space="preserve">Phùng Duy Hoàng </t>
  </si>
  <si>
    <t xml:space="preserve">145D300023</t>
  </si>
  <si>
    <t xml:space="preserve">Hà Anh Tuấn </t>
  </si>
  <si>
    <t xml:space="preserve">145D300005</t>
  </si>
  <si>
    <t xml:space="preserve">Mai Thị Thu Hoài </t>
  </si>
  <si>
    <t xml:space="preserve">145D300010</t>
  </si>
  <si>
    <t xml:space="preserve">Triệu Thị Hồng Khuyên </t>
  </si>
  <si>
    <t xml:space="preserve">145D300002</t>
  </si>
  <si>
    <t xml:space="preserve">Vi Hải Đăng </t>
  </si>
  <si>
    <t xml:space="preserve">145D300008</t>
  </si>
  <si>
    <t xml:space="preserve">Lê Thị Huế</t>
  </si>
  <si>
    <t xml:space="preserve">145D300015</t>
  </si>
  <si>
    <t xml:space="preserve">Trần Quang Minh</t>
  </si>
  <si>
    <t xml:space="preserve">155D300008</t>
  </si>
  <si>
    <t xml:space="preserve">Đỗ Hoàng Duy Đông</t>
  </si>
  <si>
    <t xml:space="preserve">155D300003</t>
  </si>
  <si>
    <t xml:space="preserve">Nguyễn Phương Chi </t>
  </si>
  <si>
    <t xml:space="preserve">155D300025</t>
  </si>
  <si>
    <t xml:space="preserve">Nguyễn Trần Nam</t>
  </si>
  <si>
    <t xml:space="preserve">155D300031</t>
  </si>
  <si>
    <t xml:space="preserve">Nguyễn Hồng Thúy </t>
  </si>
  <si>
    <t xml:space="preserve">Thuybsty97@gmail.com</t>
  </si>
  <si>
    <t xml:space="preserve">155D300021</t>
  </si>
  <si>
    <t xml:space="preserve">Phan Ngọc Linh </t>
  </si>
  <si>
    <t xml:space="preserve">155D300024</t>
  </si>
  <si>
    <t xml:space="preserve">Lương Đức Mẫn </t>
  </si>
  <si>
    <t xml:space="preserve">155D300034</t>
  </si>
  <si>
    <t xml:space="preserve">Lê Thanh Tùng </t>
  </si>
  <si>
    <t xml:space="preserve">155D300009</t>
  </si>
  <si>
    <t xml:space="preserve">Nguyễn Trọng Đức </t>
  </si>
  <si>
    <t xml:space="preserve">trongduc172@gmail.com</t>
  </si>
  <si>
    <t xml:space="preserve">155D300006</t>
  </si>
  <si>
    <t xml:space="preserve">Phạm Thị Dung </t>
  </si>
  <si>
    <t xml:space="preserve">155D300011</t>
  </si>
  <si>
    <t xml:space="preserve">Nguyễn Thị Hảo </t>
  </si>
  <si>
    <t xml:space="preserve">155D300010</t>
  </si>
  <si>
    <t xml:space="preserve">Vũ Thị Thu Hà </t>
  </si>
  <si>
    <t xml:space="preserve">155D300027</t>
  </si>
  <si>
    <t xml:space="preserve">Nguyễn Thị Bích Phương </t>
  </si>
  <si>
    <t xml:space="preserve">155D300013</t>
  </si>
  <si>
    <t xml:space="preserve">Bùi Thị Hoa </t>
  </si>
  <si>
    <t xml:space="preserve">155D300035</t>
  </si>
  <si>
    <t xml:space="preserve">Đặng Thị Hồng Vân </t>
  </si>
  <si>
    <t xml:space="preserve">155D300032</t>
  </si>
  <si>
    <t xml:space="preserve">Bùi Thị Thùy Trang </t>
  </si>
  <si>
    <t xml:space="preserve">165D130019</t>
  </si>
  <si>
    <t xml:space="preserve">Nguyễn Hồng Hạnh</t>
  </si>
  <si>
    <t xml:space="preserve">165D130008</t>
  </si>
  <si>
    <t xml:space="preserve">Đinh Thị Thùy Linh </t>
  </si>
  <si>
    <t xml:space="preserve">165D130002</t>
  </si>
  <si>
    <t xml:space="preserve">Nguyễn Thế Duyên </t>
  </si>
  <si>
    <t xml:space="preserve">165D130022</t>
  </si>
  <si>
    <t xml:space="preserve">Nguyễn Thị Lý </t>
  </si>
  <si>
    <t xml:space="preserve">165D130023</t>
  </si>
  <si>
    <t xml:space="preserve">Đỗ Thị Tính </t>
  </si>
  <si>
    <t xml:space="preserve">tinhdo0098@gmail.com</t>
  </si>
  <si>
    <t xml:space="preserve">165D130009</t>
  </si>
  <si>
    <t xml:space="preserve">Nguyễn Thị Hiền Lương </t>
  </si>
  <si>
    <t xml:space="preserve">165D130025</t>
  </si>
  <si>
    <t xml:space="preserve">Nguyễn Thị Thanh Huệ</t>
  </si>
  <si>
    <t xml:space="preserve">thanhthanhhue98pv@gmail.com</t>
  </si>
  <si>
    <t xml:space="preserve">165D130013</t>
  </si>
  <si>
    <t xml:space="preserve">Nguyễn Thị Hoài Thương </t>
  </si>
  <si>
    <t xml:space="preserve">165D130018</t>
  </si>
  <si>
    <t xml:space="preserve">Đinh Thị Thu Hà </t>
  </si>
  <si>
    <t xml:space="preserve">165D130004</t>
  </si>
  <si>
    <t xml:space="preserve">Bùi Ngọc Đăng  </t>
  </si>
  <si>
    <t xml:space="preserve">155D130011</t>
  </si>
  <si>
    <t xml:space="preserve">Cổ Thị Nguyệt</t>
  </si>
  <si>
    <t xml:space="preserve">155D130007</t>
  </si>
  <si>
    <t xml:space="preserve">Mai Thanh Liêm </t>
  </si>
  <si>
    <t xml:space="preserve">155D130016</t>
  </si>
  <si>
    <t xml:space="preserve">Phạm Thái Sơn </t>
  </si>
  <si>
    <t xml:space="preserve">155D130002</t>
  </si>
  <si>
    <t xml:space="preserve">Đặng Văn Giang </t>
  </si>
  <si>
    <t xml:space="preserve">155D130013</t>
  </si>
  <si>
    <t xml:space="preserve">Lý Hồng Phúc</t>
  </si>
  <si>
    <t xml:space="preserve">155D130020</t>
  </si>
  <si>
    <t xml:space="preserve">Hoàng Thúy Trinh </t>
  </si>
  <si>
    <t xml:space="preserve">155D130001</t>
  </si>
  <si>
    <t xml:space="preserve">Đỗ Thị Hồng Đào </t>
  </si>
  <si>
    <t xml:space="preserve">155D130014</t>
  </si>
  <si>
    <t xml:space="preserve">155D130005</t>
  </si>
  <si>
    <t xml:space="preserve">Đặng Thị |Lan </t>
  </si>
  <si>
    <t xml:space="preserve">155D130021</t>
  </si>
  <si>
    <t xml:space="preserve">Vàng Trứ</t>
  </si>
  <si>
    <t xml:space="preserve">155D130008</t>
  </si>
  <si>
    <t xml:space="preserve">Vũ Thị Quỳnh Liên</t>
  </si>
  <si>
    <t xml:space="preserve">145D120002</t>
  </si>
  <si>
    <t xml:space="preserve">Hán Quốc Bảo</t>
  </si>
  <si>
    <t xml:space="preserve">155D120008</t>
  </si>
  <si>
    <t xml:space="preserve">Phạm Anh Tuấn</t>
  </si>
  <si>
    <t xml:space="preserve">155D120003</t>
  </si>
  <si>
    <t xml:space="preserve">Bùi Thị Trà My</t>
  </si>
  <si>
    <t xml:space="preserve">165D120002</t>
  </si>
  <si>
    <t xml:space="preserve">Nguyễn Đại Dương</t>
  </si>
  <si>
    <t xml:space="preserve">155D090006</t>
  </si>
  <si>
    <t xml:space="preserve">Lå A C¸ng</t>
  </si>
  <si>
    <t xml:space="preserve">155D090007</t>
  </si>
  <si>
    <t xml:space="preserve">Ph¹m §øc C¶nh</t>
  </si>
  <si>
    <r>
      <rPr>
        <sz val="12"/>
        <color rgb="FF000000"/>
        <rFont val="Calibri"/>
        <family val="2"/>
      </rPr>
      <t xml:space="preserve">tr</t>
    </r>
    <r>
      <rPr>
        <sz val="12"/>
        <color rgb="FF000000"/>
        <rFont val="Arial"/>
        <family val="2"/>
      </rPr>
      <t xml:space="preserve">ự</t>
    </r>
    <r>
      <rPr>
        <sz val="12"/>
        <color rgb="FF000000"/>
        <rFont val="Calibri"/>
        <family val="2"/>
      </rPr>
      <t xml:space="preserve">c tuy</t>
    </r>
    <r>
      <rPr>
        <sz val="12"/>
        <color rgb="FF000000"/>
        <rFont val="Arial"/>
        <family val="2"/>
      </rPr>
      <t xml:space="preserve">ế</t>
    </r>
    <r>
      <rPr>
        <sz val="12"/>
        <color rgb="FF000000"/>
        <rFont val="Calibri"/>
        <family val="2"/>
      </rPr>
      <t xml:space="preserve">n</t>
    </r>
  </si>
  <si>
    <t xml:space="preserve">155D090012</t>
  </si>
  <si>
    <t xml:space="preserve">Nghiªm Thµnh §¹t</t>
  </si>
  <si>
    <t xml:space="preserve">155D090013</t>
  </si>
  <si>
    <t xml:space="preserve">TrÇn Hoµng Anh §øc</t>
  </si>
  <si>
    <t xml:space="preserve">155D090017</t>
  </si>
  <si>
    <t xml:space="preserve">155D090019</t>
  </si>
  <si>
    <t xml:space="preserve">TrÇn ThÞ Thóy H»ng</t>
  </si>
  <si>
    <t xml:space="preserve">155D090024</t>
  </si>
  <si>
    <t xml:space="preserve">NguyÔn Thu Hång</t>
  </si>
  <si>
    <t xml:space="preserve">155D090037</t>
  </si>
  <si>
    <t xml:space="preserve">Ph¹m Hång Qu©n</t>
  </si>
  <si>
    <t xml:space="preserve">155D090062</t>
  </si>
  <si>
    <t xml:space="preserve">Ch¶o L¸o T¶</t>
  </si>
  <si>
    <t xml:space="preserve">155D090042</t>
  </si>
  <si>
    <t xml:space="preserve">NguyÔn TiÕn Tµi</t>
  </si>
  <si>
    <t xml:space="preserve">155D090044</t>
  </si>
  <si>
    <r>
      <rPr>
        <sz val="12"/>
        <color rgb="FF000000"/>
        <rFont val=".VnTime"/>
        <family val="2"/>
      </rPr>
      <t xml:space="preserve">NguyÔn ThÞ Th</t>
    </r>
    <r>
      <rPr>
        <sz val="12"/>
        <color rgb="FF000000"/>
        <rFont val="Arial"/>
        <family val="2"/>
      </rPr>
      <t xml:space="preserve">ảo</t>
    </r>
  </si>
  <si>
    <t xml:space="preserve">155D090045</t>
  </si>
  <si>
    <r>
      <rPr>
        <sz val="12"/>
        <color rgb="FF000000"/>
        <rFont val=".VnTime"/>
        <family val="2"/>
      </rPr>
      <t xml:space="preserve">NguyÔn ThÞ Ph</t>
    </r>
    <r>
      <rPr>
        <sz val="12"/>
        <color rgb="FF000000"/>
        <rFont val="Arial"/>
        <family val="2"/>
      </rPr>
      <t xml:space="preserve">ư</t>
    </r>
    <r>
      <rPr>
        <sz val="12"/>
        <color rgb="FF000000"/>
        <rFont val=".VnTime"/>
        <family val="2"/>
      </rPr>
      <t xml:space="preserve">¬ng Th¶o</t>
    </r>
  </si>
  <si>
    <t xml:space="preserve">155D090048</t>
  </si>
  <si>
    <t xml:space="preserve">Hoµng ThÞ Thïy</t>
  </si>
  <si>
    <t xml:space="preserve">155D090063</t>
  </si>
  <si>
    <r>
      <rPr>
        <sz val="12"/>
        <color rgb="FF000000"/>
        <rFont val=".VnTime"/>
        <family val="2"/>
      </rPr>
      <t xml:space="preserve">Ng« LÖ Th­</t>
    </r>
    <r>
      <rPr>
        <sz val="12"/>
        <color rgb="FF000000"/>
        <rFont val="Arial"/>
        <family val="2"/>
      </rPr>
      <t xml:space="preserve">ư</t>
    </r>
    <r>
      <rPr>
        <sz val="12"/>
        <color rgb="FF000000"/>
        <rFont val=".VnTime"/>
        <family val="2"/>
      </rPr>
      <t xml:space="preserve">¬ng</t>
    </r>
  </si>
  <si>
    <t xml:space="preserve">155D090053</t>
  </si>
  <si>
    <t xml:space="preserve">Sïng A TrÇu</t>
  </si>
  <si>
    <t xml:space="preserve">155D090055</t>
  </si>
  <si>
    <r>
      <rPr>
        <sz val="12"/>
        <color rgb="FF000000"/>
        <rFont val=".VnTime"/>
        <family val="2"/>
      </rPr>
      <t xml:space="preserve">NguyÔn CÈm</t>
    </r>
    <r>
      <rPr>
        <b val="true"/>
        <sz val="12"/>
        <color rgb="FF000000"/>
        <rFont val=".VnTime"/>
        <family val="2"/>
      </rPr>
      <t xml:space="preserve"> Tó</t>
    </r>
  </si>
  <si>
    <t xml:space="preserve">155D090057</t>
  </si>
  <si>
    <t xml:space="preserve">NguyÔn ThÞ TuyÕn</t>
  </si>
  <si>
    <t xml:space="preserve">165D090001</t>
  </si>
  <si>
    <t xml:space="preserve">TrÇn V¨n DÇn</t>
  </si>
  <si>
    <t xml:space="preserve">165D090002</t>
  </si>
  <si>
    <t xml:space="preserve">Chitvongdeuan Nouanchanh</t>
  </si>
  <si>
    <t xml:space="preserve">165D090008</t>
  </si>
  <si>
    <t xml:space="preserve">Ph¹m ThÞ Kim Oanh</t>
  </si>
  <si>
    <t xml:space="preserve">165D090003</t>
  </si>
  <si>
    <t xml:space="preserve">Pixavong Singkeo</t>
  </si>
  <si>
    <t xml:space="preserve">165D090004</t>
  </si>
  <si>
    <t xml:space="preserve">Intavong Sybounkham</t>
  </si>
  <si>
    <t xml:space="preserve">165D090009</t>
  </si>
  <si>
    <t xml:space="preserve">Hoµng V¨n Thµnh</t>
  </si>
  <si>
    <t xml:space="preserve">165D090005</t>
  </si>
  <si>
    <t xml:space="preserve">Indouanglue Thongbay</t>
  </si>
  <si>
    <t xml:space="preserve">165D090006</t>
  </si>
  <si>
    <r>
      <rPr>
        <sz val="12"/>
        <color rgb="FF000000"/>
        <rFont val=".VnTime"/>
        <family val="2"/>
      </rPr>
      <t xml:space="preserve">§µo Xu©n Tr­</t>
    </r>
    <r>
      <rPr>
        <sz val="12"/>
        <color rgb="FF000000"/>
        <rFont val="Arial"/>
        <family val="2"/>
      </rPr>
      <t xml:space="preserve">ư</t>
    </r>
    <r>
      <rPr>
        <sz val="12"/>
        <color rgb="FF000000"/>
        <rFont val=".VnTime"/>
        <family val="2"/>
      </rPr>
      <t xml:space="preserve">êng</t>
    </r>
  </si>
  <si>
    <t xml:space="preserve">165D090007</t>
  </si>
  <si>
    <t xml:space="preserve">Hoµng Träng Tó</t>
  </si>
  <si>
    <t xml:space="preserve">145D090045</t>
  </si>
  <si>
    <t xml:space="preserve">Giµng Seo Sinh</t>
  </si>
  <si>
    <t xml:space="preserve">145D090048</t>
  </si>
  <si>
    <t xml:space="preserve">§ç V¨n Thøc</t>
  </si>
  <si>
    <t xml:space="preserve">155D020004</t>
  </si>
  <si>
    <t xml:space="preserve">155D020007</t>
  </si>
  <si>
    <t xml:space="preserve">NguyÔn ThÞ Ngäc ¸nh</t>
  </si>
  <si>
    <t xml:space="preserve">155D020057</t>
  </si>
  <si>
    <r>
      <rPr>
        <sz val="12"/>
        <color rgb="FF000000"/>
        <rFont val=".VnTime"/>
        <family val="2"/>
      </rPr>
      <t xml:space="preserve">KhuÊt ThÞ CÈm Th</t>
    </r>
    <r>
      <rPr>
        <sz val="12"/>
        <color rgb="FF000000"/>
        <rFont val="Arial"/>
        <family val="2"/>
      </rPr>
      <t xml:space="preserve">ư</t>
    </r>
  </si>
  <si>
    <t xml:space="preserve">165D020001</t>
  </si>
  <si>
    <r>
      <rPr>
        <sz val="12"/>
        <color rgb="FF000000"/>
        <rFont val=".VnTime"/>
        <family val="2"/>
      </rPr>
      <t xml:space="preserve">NguyÔn ThÞ Ph</t>
    </r>
    <r>
      <rPr>
        <sz val="12"/>
        <color rgb="FF000000"/>
        <rFont val="Arial"/>
        <family val="2"/>
      </rPr>
      <t xml:space="preserve">ư</t>
    </r>
    <r>
      <rPr>
        <sz val="12"/>
        <color rgb="FF000000"/>
        <rFont val=".VnTime"/>
        <family val="2"/>
      </rPr>
      <t xml:space="preserve">¬ng Anh</t>
    </r>
  </si>
  <si>
    <t xml:space="preserve">165D020002</t>
  </si>
  <si>
    <t xml:space="preserve">Phïng ThÞ V©n Anh</t>
  </si>
  <si>
    <t xml:space="preserve">165D020003</t>
  </si>
  <si>
    <t xml:space="preserve">Vò ThÞ Kim Anh</t>
  </si>
  <si>
    <t xml:space="preserve">165D020006</t>
  </si>
  <si>
    <t xml:space="preserve">NguyÔn ThÞ Kim Dung</t>
  </si>
  <si>
    <t xml:space="preserve">165D020008</t>
  </si>
  <si>
    <t xml:space="preserve">§µo Thu Hµ</t>
  </si>
  <si>
    <t xml:space="preserve">165D020010</t>
  </si>
  <si>
    <t xml:space="preserve">Thiªn ThÞ Hoa</t>
  </si>
  <si>
    <t xml:space="preserve">165D020011</t>
  </si>
  <si>
    <t xml:space="preserve">§µm Ngäc HuyÒn</t>
  </si>
  <si>
    <t xml:space="preserve">165D020012</t>
  </si>
  <si>
    <t xml:space="preserve">165D020013</t>
  </si>
  <si>
    <r>
      <rPr>
        <sz val="12"/>
        <color rgb="FF000000"/>
        <rFont val=".VnTime"/>
        <family val="2"/>
      </rPr>
      <t xml:space="preserve">NguyÔn ThÞ Lan H</t>
    </r>
    <r>
      <rPr>
        <sz val="12"/>
        <color rgb="FF000000"/>
        <rFont val="Arial"/>
        <family val="2"/>
      </rPr>
      <t xml:space="preserve">ư</t>
    </r>
    <r>
      <rPr>
        <sz val="12"/>
        <color rgb="FF000000"/>
        <rFont val=".VnTime"/>
        <family val="2"/>
      </rPr>
      <t xml:space="preserve">¬ng</t>
    </r>
  </si>
  <si>
    <t xml:space="preserve">165D020016</t>
  </si>
  <si>
    <t xml:space="preserve">NguyÔn ThÞ Häa My</t>
  </si>
  <si>
    <t xml:space="preserve">165D020017</t>
  </si>
  <si>
    <t xml:space="preserve">NguyÔn ThÞ Thanh Nga</t>
  </si>
  <si>
    <t xml:space="preserve">165D020018</t>
  </si>
  <si>
    <r>
      <rPr>
        <sz val="12"/>
        <color rgb="FF000000"/>
        <rFont val=".VnTime"/>
        <family val="2"/>
      </rPr>
      <t xml:space="preserve">§inh ThÞ Quúnh Nh­</t>
    </r>
    <r>
      <rPr>
        <sz val="12"/>
        <color rgb="FF000000"/>
        <rFont val="Arial"/>
        <family val="2"/>
      </rPr>
      <t xml:space="preserve">ư</t>
    </r>
  </si>
  <si>
    <t xml:space="preserve">165D020019</t>
  </si>
  <si>
    <t xml:space="preserve">TriÖu Lan Oanh</t>
  </si>
  <si>
    <t xml:space="preserve">165D020021</t>
  </si>
  <si>
    <t xml:space="preserve">Bïi ThÞ Thu Oanh</t>
  </si>
  <si>
    <t xml:space="preserve">165D020022</t>
  </si>
  <si>
    <r>
      <rPr>
        <sz val="12"/>
        <color rgb="FF000000"/>
        <rFont val=".VnTime"/>
        <family val="2"/>
      </rPr>
      <t xml:space="preserve">NguyÔn Ph­</t>
    </r>
    <r>
      <rPr>
        <sz val="12"/>
        <color rgb="FF000000"/>
        <rFont val="Arial"/>
        <family val="2"/>
      </rPr>
      <t xml:space="preserve">ư</t>
    </r>
    <r>
      <rPr>
        <sz val="12"/>
        <color rgb="FF000000"/>
        <rFont val=".VnTime"/>
        <family val="2"/>
      </rPr>
      <t xml:space="preserve">¬ng Th¶o</t>
    </r>
  </si>
  <si>
    <t xml:space="preserve">165D020033</t>
  </si>
  <si>
    <t xml:space="preserve">NguyÔn ThÞ Th¶o</t>
  </si>
  <si>
    <t xml:space="preserve">165D020024</t>
  </si>
  <si>
    <t xml:space="preserve">§ç ThÞ Xu©n Thu</t>
  </si>
  <si>
    <t xml:space="preserve">165D020025</t>
  </si>
  <si>
    <t xml:space="preserve">Phan ThÞ Thu</t>
  </si>
  <si>
    <t xml:space="preserve">165D020026</t>
  </si>
  <si>
    <t xml:space="preserve">NguyÔn H¶i S¬n Trµ</t>
  </si>
  <si>
    <t xml:space="preserve">165D020027</t>
  </si>
  <si>
    <t xml:space="preserve">Bïi ThÞ KiÒu Trang</t>
  </si>
  <si>
    <t xml:space="preserve">165D020028</t>
  </si>
  <si>
    <t xml:space="preserve">165D020029</t>
  </si>
  <si>
    <t xml:space="preserve">Ph¹m ThÞ Thu Trang</t>
  </si>
  <si>
    <t xml:space="preserve">165D060001</t>
  </si>
  <si>
    <t xml:space="preserve">Ng« TuÊn Anh</t>
  </si>
  <si>
    <t xml:space="preserve">165D060002</t>
  </si>
  <si>
    <t xml:space="preserve">Hµ Thanh DËn</t>
  </si>
  <si>
    <t xml:space="preserve">165D060003</t>
  </si>
  <si>
    <t xml:space="preserve">Hµ ThÞ DiÖp</t>
  </si>
  <si>
    <t xml:space="preserve">165D060005</t>
  </si>
  <si>
    <t xml:space="preserve">NguyÔn §¨ng§¹t</t>
  </si>
  <si>
    <t xml:space="preserve">165D060007</t>
  </si>
  <si>
    <t xml:space="preserve">§Æng ThÞ ViÖt Hµ</t>
  </si>
  <si>
    <t xml:space="preserve">165D060008</t>
  </si>
  <si>
    <t xml:space="preserve">TrÇn ThÞ Hång HuÖ</t>
  </si>
  <si>
    <t xml:space="preserve">165D060009</t>
  </si>
  <si>
    <t xml:space="preserve">Lª ThÞ Lan</t>
  </si>
  <si>
    <t xml:space="preserve">165D060010</t>
  </si>
  <si>
    <r>
      <rPr>
        <sz val="12"/>
        <color rgb="FF000000"/>
        <rFont val=".VnTime"/>
        <family val="2"/>
      </rPr>
      <t xml:space="preserve">Vò ThÞ Thu H­</t>
    </r>
    <r>
      <rPr>
        <sz val="12"/>
        <color rgb="FF000000"/>
        <rFont val="Arial"/>
        <family val="2"/>
      </rPr>
      <t xml:space="preserve">ươ</t>
    </r>
    <r>
      <rPr>
        <sz val="12"/>
        <color rgb="FF000000"/>
        <rFont val=".VnTime"/>
        <family val="2"/>
      </rPr>
      <t xml:space="preserve">ng</t>
    </r>
  </si>
  <si>
    <t xml:space="preserve">165D060011</t>
  </si>
  <si>
    <t xml:space="preserve">NguyÔn ThÞ Kh¸nh Linh</t>
  </si>
  <si>
    <t xml:space="preserve">165D060012</t>
  </si>
  <si>
    <t xml:space="preserve">NguyÔn Huy Nam</t>
  </si>
  <si>
    <t xml:space="preserve">165D060013</t>
  </si>
  <si>
    <t xml:space="preserve">Lª DiÔm Quúnh</t>
  </si>
  <si>
    <t xml:space="preserve">165D060017</t>
  </si>
  <si>
    <t xml:space="preserve">Võ ThÞ Vµ</t>
  </si>
  <si>
    <t xml:space="preserve">165D810001</t>
  </si>
  <si>
    <t xml:space="preserve">Khammany Khamphout</t>
  </si>
  <si>
    <t xml:space="preserve">165D810002</t>
  </si>
  <si>
    <t xml:space="preserve">Thµo Seo LÒnh</t>
  </si>
  <si>
    <t xml:space="preserve">165D810003</t>
  </si>
  <si>
    <t xml:space="preserve">Mai Kh¸nh Linh</t>
  </si>
  <si>
    <t xml:space="preserve">165D810008</t>
  </si>
  <si>
    <t xml:space="preserve">NguyÔn ThÞ Kim Ng©n</t>
  </si>
  <si>
    <t xml:space="preserve">2.62E+10</t>
  </si>
  <si>
    <t xml:space="preserve">165D810004</t>
  </si>
  <si>
    <t xml:space="preserve">Somxaiyavong Pouna</t>
  </si>
  <si>
    <t xml:space="preserve">165D810005</t>
  </si>
  <si>
    <t xml:space="preserve">NguyÔn ThÞ Kim Thóy</t>
  </si>
  <si>
    <t xml:space="preserve">165D810006</t>
  </si>
  <si>
    <t xml:space="preserve">Vi §×nh Toµn</t>
  </si>
  <si>
    <t xml:space="preserve">155D170003</t>
  </si>
  <si>
    <t xml:space="preserve">Ng« ThÞ Thanh LÞch</t>
  </si>
  <si>
    <t xml:space="preserve">155D170004</t>
  </si>
  <si>
    <t xml:space="preserve">Tr¸ng V¨n Sµnh</t>
  </si>
  <si>
    <t xml:space="preserve">155D170005</t>
  </si>
  <si>
    <t xml:space="preserve">NguyÔn ThÞ Thu Th¶o</t>
  </si>
  <si>
    <t xml:space="preserve">155D800001</t>
  </si>
  <si>
    <t xml:space="preserve">TrÇn Ngäc Anh</t>
  </si>
  <si>
    <t xml:space="preserve">155D800005</t>
  </si>
  <si>
    <t xml:space="preserve">NguyÔn ThÞ Linh</t>
  </si>
  <si>
    <t xml:space="preserve">155D810006</t>
  </si>
  <si>
    <t xml:space="preserve">NguyÔn Huy Hoµng</t>
  </si>
  <si>
    <t xml:space="preserve">155D810011</t>
  </si>
  <si>
    <t xml:space="preserve">§µo ThÞ DiÖu Linh</t>
  </si>
  <si>
    <t xml:space="preserve">155D810012</t>
  </si>
  <si>
    <t xml:space="preserve">NguyÔn §øc M¹nh</t>
  </si>
  <si>
    <t xml:space="preserve">145D170001</t>
  </si>
  <si>
    <t xml:space="preserve">NguyÔn ThÞ NhËt Anh</t>
  </si>
  <si>
    <t xml:space="preserve">145D800001</t>
  </si>
  <si>
    <r>
      <rPr>
        <sz val="12"/>
        <color rgb="FF000000"/>
        <rFont val=".VnTime"/>
        <family val="2"/>
      </rPr>
      <t xml:space="preserve">TrÇn NguyÔn Ph</t>
    </r>
    <r>
      <rPr>
        <sz val="12"/>
        <color rgb="FF000000"/>
        <rFont val="Arial"/>
        <family val="2"/>
      </rPr>
      <t xml:space="preserve">ư</t>
    </r>
    <r>
      <rPr>
        <sz val="12"/>
        <color rgb="FF000000"/>
        <rFont val=".VnTime"/>
        <family val="2"/>
      </rPr>
      <t xml:space="preserve">¬ng Anh</t>
    </r>
  </si>
  <si>
    <t xml:space="preserve">145D800006</t>
  </si>
  <si>
    <t xml:space="preserve">L­¬ng Hång Ngäc</t>
  </si>
  <si>
    <t xml:space="preserve">145D060035</t>
  </si>
  <si>
    <r>
      <rPr>
        <sz val="12"/>
        <color rgb="FF000000"/>
        <rFont val="Calibri"/>
        <family val="2"/>
      </rPr>
      <t xml:space="preserve">Hán Th</t>
    </r>
    <r>
      <rPr>
        <sz val="12"/>
        <color rgb="FF000000"/>
        <rFont val="Arial"/>
        <family val="2"/>
      </rPr>
      <t xml:space="preserve">ị</t>
    </r>
    <r>
      <rPr>
        <sz val="12"/>
        <color rgb="FF000000"/>
        <rFont val="Calibri"/>
        <family val="2"/>
      </rPr>
      <t xml:space="preserve"> Ph</t>
    </r>
    <r>
      <rPr>
        <sz val="12"/>
        <color rgb="FF000000"/>
        <rFont val="Arial"/>
        <family val="2"/>
      </rPr>
      <t xml:space="preserve">ươ</t>
    </r>
    <r>
      <rPr>
        <sz val="12"/>
        <color rgb="FF000000"/>
        <rFont val="Calibri"/>
        <family val="2"/>
      </rPr>
      <t xml:space="preserve">ng Th</t>
    </r>
    <r>
      <rPr>
        <sz val="12"/>
        <color rgb="FF000000"/>
        <rFont val="Arial"/>
        <family val="2"/>
      </rPr>
      <t xml:space="preserve">ả</t>
    </r>
    <r>
      <rPr>
        <sz val="12"/>
        <color rgb="FF000000"/>
        <rFont val="Calibri"/>
        <family val="2"/>
      </rPr>
      <t xml:space="preserve">o</t>
    </r>
  </si>
  <si>
    <t xml:space="preserve">165D180001</t>
  </si>
  <si>
    <t xml:space="preserve">Đặng Hương Giang</t>
  </si>
  <si>
    <t xml:space="preserve">071055073</t>
  </si>
  <si>
    <t xml:space="preserve">0986428374</t>
  </si>
  <si>
    <t xml:space="preserve">165D180002</t>
  </si>
  <si>
    <t xml:space="preserve">Nghiêm Khánh Hà</t>
  </si>
  <si>
    <t xml:space="preserve">0886070422</t>
  </si>
  <si>
    <t xml:space="preserve">165D180003</t>
  </si>
  <si>
    <t xml:space="preserve">Nguyễn Thị Hạnh</t>
  </si>
  <si>
    <t xml:space="preserve">0964520602</t>
  </si>
  <si>
    <t xml:space="preserve">165D180004</t>
  </si>
  <si>
    <t xml:space="preserve">0369274345</t>
  </si>
  <si>
    <t xml:space="preserve">165D180005</t>
  </si>
  <si>
    <t xml:space="preserve">026198000085</t>
  </si>
  <si>
    <t xml:space="preserve">0382538282</t>
  </si>
  <si>
    <t xml:space="preserve">165D180006</t>
  </si>
  <si>
    <t xml:space="preserve">Ngô Thị Hiếu</t>
  </si>
  <si>
    <t xml:space="preserve">0394543579</t>
  </si>
  <si>
    <t xml:space="preserve">165D180007</t>
  </si>
  <si>
    <t xml:space="preserve">Phạm Thị Thu Huyền</t>
  </si>
  <si>
    <t xml:space="preserve">026198002675</t>
  </si>
  <si>
    <t xml:space="preserve">0383496060</t>
  </si>
  <si>
    <t xml:space="preserve">165D180008</t>
  </si>
  <si>
    <t xml:space="preserve">Tạ Thị Ngọc Huyền</t>
  </si>
  <si>
    <t xml:space="preserve">0338128154</t>
  </si>
  <si>
    <t xml:space="preserve">165D180009</t>
  </si>
  <si>
    <t xml:space="preserve">Khổng Thị Hương</t>
  </si>
  <si>
    <t xml:space="preserve">0358103823</t>
  </si>
  <si>
    <t xml:space="preserve">165D180010</t>
  </si>
  <si>
    <t xml:space="preserve">Lê Thị Bích Liên</t>
  </si>
  <si>
    <t xml:space="preserve">0969873760</t>
  </si>
  <si>
    <t xml:space="preserve">165D180012</t>
  </si>
  <si>
    <t xml:space="preserve">Phạm Thị Thảo Linh</t>
  </si>
  <si>
    <t xml:space="preserve">0915001998</t>
  </si>
  <si>
    <t xml:space="preserve">165D180027</t>
  </si>
  <si>
    <t xml:space="preserve">0985219563</t>
  </si>
  <si>
    <t xml:space="preserve">165D180014</t>
  </si>
  <si>
    <t xml:space="preserve">Phạm Thị Tuyết Ngân</t>
  </si>
  <si>
    <t xml:space="preserve">071055095</t>
  </si>
  <si>
    <t xml:space="preserve">0967667854</t>
  </si>
  <si>
    <t xml:space="preserve">165D180015</t>
  </si>
  <si>
    <t xml:space="preserve">Tạ Hồng Nhung</t>
  </si>
  <si>
    <t xml:space="preserve">0384703524</t>
  </si>
  <si>
    <t xml:space="preserve">165D180016</t>
  </si>
  <si>
    <t xml:space="preserve">Lê Kim Oanh</t>
  </si>
  <si>
    <t xml:space="preserve">071055114</t>
  </si>
  <si>
    <t xml:space="preserve">0965789300</t>
  </si>
  <si>
    <t xml:space="preserve">165D180017</t>
  </si>
  <si>
    <t xml:space="preserve">Bùi Thị Thu Phong</t>
  </si>
  <si>
    <t xml:space="preserve">0325256767</t>
  </si>
  <si>
    <t xml:space="preserve">165D180018</t>
  </si>
  <si>
    <t xml:space="preserve">0334074314</t>
  </si>
  <si>
    <t xml:space="preserve">165D180019</t>
  </si>
  <si>
    <t xml:space="preserve">Lê Thu Quỳnh</t>
  </si>
  <si>
    <t xml:space="preserve">0347205858</t>
  </si>
  <si>
    <t xml:space="preserve">165D180021</t>
  </si>
  <si>
    <t xml:space="preserve">Lê Diệu Thúy</t>
  </si>
  <si>
    <t xml:space="preserve">0975976589</t>
  </si>
  <si>
    <t xml:space="preserve">165D180022</t>
  </si>
  <si>
    <t xml:space="preserve">Nguyễn Thi Thủy</t>
  </si>
  <si>
    <t xml:space="preserve">0347582898</t>
  </si>
  <si>
    <t xml:space="preserve">165D180023</t>
  </si>
  <si>
    <t xml:space="preserve">Nguyễn Thu Trang</t>
  </si>
  <si>
    <t xml:space="preserve">026198002304</t>
  </si>
  <si>
    <t xml:space="preserve">165D180029</t>
  </si>
  <si>
    <t xml:space="preserve">165D180024</t>
  </si>
  <si>
    <t xml:space="preserve">Phạm Thị Vân</t>
  </si>
  <si>
    <t xml:space="preserve">0357959182</t>
  </si>
  <si>
    <t xml:space="preserve">165D180025</t>
  </si>
  <si>
    <t xml:space="preserve">Vũ Thị Quỳnh Xuân</t>
  </si>
  <si>
    <t xml:space="preserve">0387908902</t>
  </si>
  <si>
    <t xml:space="preserve">165D180026</t>
  </si>
  <si>
    <t xml:space="preserve">Nguyễn Hoàng Yến</t>
  </si>
  <si>
    <t xml:space="preserve">0337127878</t>
  </si>
  <si>
    <t xml:space="preserve">165D040026</t>
  </si>
  <si>
    <t xml:space="preserve">Đặng Thanh Thảo</t>
  </si>
  <si>
    <t xml:space="preserve">165D040012</t>
  </si>
  <si>
    <t xml:space="preserve">Lương Thị Hồng Huyền</t>
  </si>
  <si>
    <t xml:space="preserve">165D040023</t>
  </si>
  <si>
    <t xml:space="preserve">Hoàng Thị Hồng Nhung</t>
  </si>
  <si>
    <t xml:space="preserve">0329257280</t>
  </si>
  <si>
    <t xml:space="preserve">165D040025</t>
  </si>
  <si>
    <t xml:space="preserve">Đỗ Thị Quỳnh</t>
  </si>
  <si>
    <t xml:space="preserve">165D040004</t>
  </si>
  <si>
    <t xml:space="preserve">Trần Thị Ánh</t>
  </si>
  <si>
    <t xml:space="preserve">165D040005</t>
  </si>
  <si>
    <t xml:space="preserve">Nguyễn Thị Linh Chi</t>
  </si>
  <si>
    <t xml:space="preserve">034 4937979 </t>
  </si>
  <si>
    <t xml:space="preserve">165D040007</t>
  </si>
  <si>
    <t xml:space="preserve">Nguyễn Văn Đức</t>
  </si>
  <si>
    <t xml:space="preserve">035 7834422</t>
  </si>
  <si>
    <t xml:space="preserve">165D040006</t>
  </si>
  <si>
    <t xml:space="preserve">Mai Thị Thùy Dung</t>
  </si>
  <si>
    <t xml:space="preserve">165D040021</t>
  </si>
  <si>
    <t xml:space="preserve">Lê Hồng Ngọc</t>
  </si>
  <si>
    <t xml:space="preserve">165D0400044</t>
  </si>
  <si>
    <t xml:space="preserve">Ngô Hoài Linh</t>
  </si>
  <si>
    <t xml:space="preserve">155D180015</t>
  </si>
  <si>
    <t xml:space="preserve">Nguyễn Thị Thu </t>
  </si>
  <si>
    <t xml:space="preserve">0335604938</t>
  </si>
  <si>
    <t xml:space="preserve">155D180025</t>
  </si>
  <si>
    <t xml:space="preserve">Triệu Vinh Mỹ</t>
  </si>
  <si>
    <t xml:space="preserve">073400767</t>
  </si>
  <si>
    <t xml:space="preserve">0339103310</t>
  </si>
  <si>
    <t xml:space="preserve">155D180017</t>
  </si>
  <si>
    <t xml:space="preserve">Đinh Thị Linh</t>
  </si>
  <si>
    <t xml:space="preserve">132351958</t>
  </si>
  <si>
    <t xml:space="preserve">0335097305</t>
  </si>
  <si>
    <t xml:space="preserve">155D180003</t>
  </si>
  <si>
    <t xml:space="preserve">Nguyễn Thị Vân Anh</t>
  </si>
  <si>
    <t xml:space="preserve">0868232676</t>
  </si>
  <si>
    <t xml:space="preserve">155D180040</t>
  </si>
  <si>
    <t xml:space="preserve">Nhạc Nguyễn Sinh Trường</t>
  </si>
  <si>
    <t xml:space="preserve">0982794824</t>
  </si>
  <si>
    <t xml:space="preserve">155D280010</t>
  </si>
  <si>
    <t xml:space="preserve">Nguyễn Thị Thu Cúc</t>
  </si>
  <si>
    <t xml:space="preserve">155D280017</t>
  </si>
  <si>
    <t xml:space="preserve">155D280002</t>
  </si>
  <si>
    <t xml:space="preserve">Đỗ Ngọc Anh</t>
  </si>
  <si>
    <t xml:space="preserve">155D280013</t>
  </si>
  <si>
    <t xml:space="preserve">Lê Thị Thanh Hà</t>
  </si>
  <si>
    <t xml:space="preserve">0987896237
</t>
  </si>
  <si>
    <t xml:space="preserve">155D280019</t>
  </si>
  <si>
    <t xml:space="preserve">132369210
</t>
  </si>
  <si>
    <t xml:space="preserve">0981029573
</t>
  </si>
  <si>
    <t xml:space="preserve">155D280056</t>
  </si>
  <si>
    <t xml:space="preserve">Nguyễn Thu Thủy</t>
  </si>
  <si>
    <t xml:space="preserve">155D040002</t>
  </si>
  <si>
    <t xml:space="preserve">Nguyễn Ngọc Lan Anh</t>
  </si>
  <si>
    <t xml:space="preserve">0977795304</t>
  </si>
  <si>
    <t xml:space="preserve">155D040003</t>
  </si>
  <si>
    <t xml:space="preserve">155D040006</t>
  </si>
  <si>
    <t xml:space="preserve">Phạm Phương Dung</t>
  </si>
  <si>
    <t xml:space="preserve">0964055665</t>
  </si>
  <si>
    <t xml:space="preserve">155D040016</t>
  </si>
  <si>
    <t xml:space="preserve">Tống Thị Việt Hoa</t>
  </si>
  <si>
    <t xml:space="preserve">155D040023</t>
  </si>
  <si>
    <t xml:space="preserve">Hà Thị Mai</t>
  </si>
  <si>
    <t xml:space="preserve">0969444676</t>
  </si>
  <si>
    <t xml:space="preserve">155D040029</t>
  </si>
  <si>
    <t xml:space="preserve">Trần Thị Kim Ngân</t>
  </si>
  <si>
    <t xml:space="preserve">0984360758</t>
  </si>
  <si>
    <t xml:space="preserve">155D040031</t>
  </si>
  <si>
    <t xml:space="preserve">Trần Đức Ngọc</t>
  </si>
  <si>
    <t xml:space="preserve">155D040060</t>
  </si>
  <si>
    <t xml:space="preserve">Phạm Thị Thanh Nhàn</t>
  </si>
  <si>
    <t xml:space="preserve">0392636222</t>
  </si>
  <si>
    <t xml:space="preserve">155D040034</t>
  </si>
  <si>
    <t xml:space="preserve">Nguyễn Văn Nhất</t>
  </si>
  <si>
    <t xml:space="preserve">0339125343</t>
  </si>
  <si>
    <t xml:space="preserve">155D040036</t>
  </si>
  <si>
    <t xml:space="preserve">Lê Thị Tam Nương</t>
  </si>
  <si>
    <t xml:space="preserve">0363758324</t>
  </si>
  <si>
    <t xml:space="preserve">155D040044</t>
  </si>
  <si>
    <t xml:space="preserve">Nguyễn Tiến Tâm</t>
  </si>
  <si>
    <t xml:space="preserve">0962304051</t>
  </si>
  <si>
    <t xml:space="preserve">155D040047</t>
  </si>
  <si>
    <t xml:space="preserve">Trương Thị Thảo</t>
  </si>
  <si>
    <t xml:space="preserve">0961466944</t>
  </si>
  <si>
    <t xml:space="preserve">155D040051</t>
  </si>
  <si>
    <t xml:space="preserve">Lê Thị Thùy Trang</t>
  </si>
  <si>
    <t xml:space="preserve">0962928857</t>
  </si>
  <si>
    <t xml:space="preserve">155D040054</t>
  </si>
  <si>
    <t xml:space="preserve">Bùi Thị Hải Yến</t>
  </si>
  <si>
    <t xml:space="preserve">0345601222</t>
  </si>
  <si>
    <t xml:space="preserve">145D280026</t>
  </si>
  <si>
    <t xml:space="preserve">Trần Ngọc My</t>
  </si>
  <si>
    <t xml:space="preserve">145D280042</t>
  </si>
  <si>
    <t xml:space="preserve">165d280006</t>
  </si>
  <si>
    <t xml:space="preserve">Trần Liên Hương</t>
  </si>
  <si>
    <t xml:space="preserve">0355138585</t>
  </si>
  <si>
    <t xml:space="preserve">165d280022</t>
  </si>
  <si>
    <t xml:space="preserve">Phùng Thị Phương Thúy</t>
  </si>
  <si>
    <t xml:space="preserve">165D280021</t>
  </si>
  <si>
    <t xml:space="preserve">Nguyễn Phương Thủy</t>
  </si>
  <si>
    <t xml:space="preserve">0974658232</t>
  </si>
  <si>
    <t xml:space="preserve">165D280007</t>
  </si>
  <si>
    <t xml:space="preserve">Đào Thanh Hường</t>
  </si>
  <si>
    <t xml:space="preserve">165D280009</t>
  </si>
  <si>
    <t xml:space="preserve">Nguyễn Thảo Linh</t>
  </si>
  <si>
    <t xml:space="preserve">trực tuyến</t>
  </si>
  <si>
    <t xml:space="preserve">165D280003</t>
  </si>
  <si>
    <t xml:space="preserve">Hà Ánh Huyền</t>
  </si>
  <si>
    <t xml:space="preserve">165D280013</t>
  </si>
  <si>
    <t xml:space="preserve">Lê Thị Minh Ngọc</t>
  </si>
  <si>
    <t xml:space="preserve">0356104455</t>
  </si>
  <si>
    <t xml:space="preserve">165D280012</t>
  </si>
  <si>
    <t xml:space="preserve">Nguyễn Thị Nga</t>
  </si>
  <si>
    <t xml:space="preserve">165D280010</t>
  </si>
  <si>
    <t xml:space="preserve">Trần Thị Lưu</t>
  </si>
  <si>
    <t xml:space="preserve">165D280014</t>
  </si>
  <si>
    <t xml:space="preserve">Hoàng Thu Phương</t>
  </si>
  <si>
    <t xml:space="preserve">165D280015</t>
  </si>
  <si>
    <t xml:space="preserve">Hà Kim Phượng</t>
  </si>
  <si>
    <t xml:space="preserve">165D280001</t>
  </si>
  <si>
    <t xml:space="preserve">Bùi Ngọc Ánh</t>
  </si>
  <si>
    <t xml:space="preserve">165D280004</t>
  </si>
  <si>
    <t xml:space="preserve">Trần Thị Thanh Huyền</t>
  </si>
  <si>
    <t xml:space="preserve">165D280005</t>
  </si>
  <si>
    <t xml:space="preserve">165D280008</t>
  </si>
  <si>
    <t xml:space="preserve">Quyết Thị Mai Hường</t>
  </si>
  <si>
    <t xml:space="preserve">165D280011</t>
  </si>
  <si>
    <t xml:space="preserve">Lê Ngọc Mai</t>
  </si>
  <si>
    <t xml:space="preserve">165D280016</t>
  </si>
  <si>
    <t xml:space="preserve">Nguyễn Thị Thu Phượng</t>
  </si>
  <si>
    <t xml:space="preserve">Gọi điện</t>
  </si>
  <si>
    <t xml:space="preserve">165D280018</t>
  </si>
  <si>
    <t xml:space="preserve">Hứa Thị Quỳnh</t>
  </si>
  <si>
    <t xml:space="preserve">165D280019</t>
  </si>
  <si>
    <t xml:space="preserve">Phùng Thị Sen</t>
  </si>
  <si>
    <t xml:space="preserve">165D280020</t>
  </si>
  <si>
    <t xml:space="preserve">165D280023</t>
  </si>
  <si>
    <t xml:space="preserve">Nguyễn Thị Huyền Thư</t>
  </si>
  <si>
    <t xml:space="preserve">145D040043</t>
  </si>
  <si>
    <t xml:space="preserve">Phan Danh Tài</t>
  </si>
  <si>
    <t xml:space="preserve">151C040001</t>
  </si>
  <si>
    <t xml:space="preserve">Bùi Minh Anh</t>
  </si>
  <si>
    <t xml:space="preserve">135D040022</t>
  </si>
  <si>
    <t xml:space="preserve">Phạm Thị Thu Hằng</t>
  </si>
  <si>
    <t xml:space="preserve">145D040010</t>
  </si>
  <si>
    <t xml:space="preserve">Đào Thị Hằng</t>
  </si>
  <si>
    <t xml:space="preserve">145D040014</t>
  </si>
  <si>
    <t xml:space="preserve">Nguyễn Hữu Hoàng</t>
  </si>
  <si>
    <t xml:space="preserve">145D040018</t>
  </si>
  <si>
    <t xml:space="preserve">Nguyễn Thu Huyền</t>
  </si>
  <si>
    <t xml:space="preserve">145D040026</t>
  </si>
  <si>
    <t xml:space="preserve">Hoàng Thị Lưu Ly</t>
  </si>
  <si>
    <t xml:space="preserve">145D040032</t>
  </si>
  <si>
    <t xml:space="preserve">Hà Thị Kim Ngân</t>
  </si>
  <si>
    <t xml:space="preserve">145D040033</t>
  </si>
  <si>
    <t xml:space="preserve">Nguyễn Thị Bích Ngân</t>
  </si>
  <si>
    <t xml:space="preserve">145D040047</t>
  </si>
  <si>
    <t xml:space="preserve">Hà Thị Quỳnh Trang</t>
  </si>
  <si>
    <t xml:space="preserve">165D040010</t>
  </si>
  <si>
    <t xml:space="preserve">Bùi Đức Hoàng</t>
  </si>
  <si>
    <t xml:space="preserve">165D280002</t>
  </si>
  <si>
    <t xml:space="preserve">Nguyễn Thị Thu Dung</t>
  </si>
  <si>
    <t xml:space="preserve">135D280046</t>
  </si>
  <si>
    <t xml:space="preserve">Hoàng Hải Yến</t>
  </si>
  <si>
    <t xml:space="preserve">Trường Đại học Hùng Vương</t>
  </si>
  <si>
    <t xml:space="preserve">DANH SÁCH SINH VIÊN PHẢN HỒI NĂM 2020</t>
  </si>
  <si>
    <t xml:space="preserve">Nơi làm việc (Tỉnh/TP)</t>
  </si>
  <si>
    <t xml:space="preserve">Đúng ngành đào tạo</t>
  </si>
  <si>
    <t xml:space="preserve">Liên quan đến ngành đào tạo</t>
  </si>
  <si>
    <t xml:space="preserve">Không liên quan đến ngành đào tạo</t>
  </si>
  <si>
    <t xml:space="preserve">Tiếp tục học</t>
  </si>
  <si>
    <t xml:space="preserve">Chưa có việc làm</t>
  </si>
  <si>
    <t xml:space="preserve">Tự tạo việc làm</t>
  </si>
  <si>
    <t xml:space="preserve">Có yếu tố nước ngoài</t>
  </si>
  <si>
    <t xml:space="preserve">Hà Nội</t>
  </si>
  <si>
    <t xml:space="preserve">Phú Thọ</t>
  </si>
  <si>
    <t xml:space="preserve">Hải Dương</t>
  </si>
  <si>
    <t xml:space="preserve">Lai Châu</t>
  </si>
  <si>
    <t xml:space="preserve">Lào Cai</t>
  </si>
  <si>
    <t xml:space="preserve">Hà Giang</t>
  </si>
  <si>
    <t xml:space="preserve">Hà nội</t>
  </si>
  <si>
    <t xml:space="preserve">Phú thọ</t>
  </si>
  <si>
    <t xml:space="preserve">Vĩnh phúc</t>
  </si>
  <si>
    <t xml:space="preserve">Lào cai</t>
  </si>
  <si>
    <t xml:space="preserve">Hà Nam</t>
  </si>
  <si>
    <t xml:space="preserve">Đỗ Thị Dung</t>
  </si>
  <si>
    <t xml:space="preserve">Nguyễn Thu  Nhạn</t>
  </si>
  <si>
    <t xml:space="preserve">Lương Thị Thùy</t>
  </si>
  <si>
    <t xml:space="preserve">Lương Thị Minh Thùy</t>
  </si>
  <si>
    <t xml:space="preserve">Bình Dương</t>
  </si>
  <si>
    <t xml:space="preserve">Vĩnh Phúc</t>
  </si>
  <si>
    <t xml:space="preserve">Tuyên Quang</t>
  </si>
  <si>
    <t xml:space="preserve">Lào</t>
  </si>
  <si>
    <t xml:space="preserve">Thái Nguyên</t>
  </si>
  <si>
    <t xml:space="preserve">Thái Bình</t>
  </si>
  <si>
    <t xml:space="preserve">Yên Bái</t>
  </si>
  <si>
    <t xml:space="preserve">Hồ Chí Minh</t>
  </si>
  <si>
    <t xml:space="preserve">Bắc Giang</t>
  </si>
  <si>
    <t xml:space="preserve">Bắc Ninh</t>
  </si>
  <si>
    <t xml:space="preserve">VĨnh Phúc</t>
  </si>
  <si>
    <t xml:space="preserve">Nguyễn Thu Trang</t>
  </si>
  <si>
    <t xml:space="preserve">     X</t>
  </si>
  <si>
    <t xml:space="preserve">Nguyễn Xuân Dũng</t>
  </si>
  <si>
    <t xml:space="preserve">Đồng Nai</t>
  </si>
  <si>
    <t xml:space="preserve">Hòa Bình</t>
  </si>
  <si>
    <t xml:space="preserve">phú thọ</t>
  </si>
  <si>
    <t xml:space="preserve">Nguyễn Trần Nam </t>
  </si>
  <si>
    <t xml:space="preserve">Hưng Yên</t>
  </si>
  <si>
    <t xml:space="preserve">Ng« LÖ Th­¬ng</t>
  </si>
  <si>
    <t xml:space="preserve">NguyÔn CÈm Tó</t>
  </si>
  <si>
    <t xml:space="preserve">Intavong SYên Báiounkham</t>
  </si>
  <si>
    <t xml:space="preserve">§µo Xu©n Tr­êng</t>
  </si>
  <si>
    <t xml:space="preserve">NguyÔn ThÞ Ph­¬ng Anh</t>
  </si>
  <si>
    <t xml:space="preserve">§inh ThÞ Quúnh Nh­</t>
  </si>
  <si>
    <t xml:space="preserve">Bïi ThÞ Thu Th¶o</t>
  </si>
  <si>
    <t xml:space="preserve">NguyÔn Ph­¬ng Th¶o</t>
  </si>
  <si>
    <t xml:space="preserve">NguyÔn §¨ng §¹t</t>
  </si>
  <si>
    <t xml:space="preserve">Lª ThÞ Lan H­¬ng</t>
  </si>
  <si>
    <t xml:space="preserve">TrÇn NguyÔn Ph­¬ng An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E+00"/>
    <numFmt numFmtId="167" formatCode="0"/>
    <numFmt numFmtId="168" formatCode="# ?/?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11"/>
      <color rgb="FF000000"/>
      <name val="Calibri"/>
      <family val="2"/>
      <charset val="163"/>
    </font>
    <font>
      <b val="true"/>
      <sz val="10"/>
      <color rgb="FF000000"/>
      <name val="Times New Roman"/>
      <family val="1"/>
      <charset val="163"/>
    </font>
    <font>
      <sz val="10"/>
      <color rgb="FF000000"/>
      <name val="Times New Roman"/>
      <family val="1"/>
      <charset val="163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  <charset val="163"/>
    </font>
    <font>
      <b val="true"/>
      <sz val="12"/>
      <color rgb="FF000000"/>
      <name val="Times New Roman"/>
      <family val="1"/>
    </font>
    <font>
      <b val="true"/>
      <sz val="11"/>
      <name val="Times New Roman"/>
      <family val="1"/>
    </font>
    <font>
      <sz val="12"/>
      <color rgb="FF000000"/>
      <name val="Calibri"/>
      <family val="2"/>
    </font>
    <font>
      <sz val="12"/>
      <color rgb="FF000000"/>
      <name val="Times New Roman"/>
      <family val="1"/>
    </font>
    <font>
      <u val="single"/>
      <sz val="12"/>
      <color rgb="FF0000FF"/>
      <name val="Calibri"/>
      <family val="2"/>
    </font>
    <font>
      <u val="single"/>
      <sz val="11"/>
      <color rgb="FF0000FF"/>
      <name val="Calibri"/>
      <family val="2"/>
    </font>
    <font>
      <sz val="12"/>
      <color rgb="FF333333"/>
      <name val="Times New Roman"/>
      <family val="1"/>
    </font>
    <font>
      <sz val="12"/>
      <color rgb="FFFF0000"/>
      <name val="Times New Roman"/>
      <family val="1"/>
    </font>
    <font>
      <sz val="12"/>
      <name val="Times New Roman"/>
      <family val="1"/>
    </font>
    <font>
      <sz val="12"/>
      <color rgb="FF0000FF"/>
      <name val="Times New Roman"/>
      <family val="1"/>
    </font>
    <font>
      <sz val="12"/>
      <name val=".VnTime"/>
      <family val="2"/>
    </font>
    <font>
      <sz val="12"/>
      <name val="Times New Roman"/>
      <family val="1"/>
      <charset val="163"/>
    </font>
    <font>
      <sz val="12"/>
      <color rgb="FF000000"/>
      <name val="Times New Roman"/>
      <family val="1"/>
      <charset val="163"/>
    </font>
    <font>
      <sz val="12"/>
      <color rgb="FF000000"/>
      <name val=".VnTime"/>
      <family val="2"/>
    </font>
    <font>
      <sz val="12"/>
      <name val="Calibri"/>
      <family val="2"/>
    </font>
    <font>
      <sz val="12"/>
      <color rgb="FF000000"/>
      <name val="Arial"/>
      <family val="2"/>
    </font>
    <font>
      <b val="true"/>
      <sz val="12"/>
      <color rgb="FF000000"/>
      <name val=".VnTime"/>
      <family val="2"/>
    </font>
    <font>
      <b val="true"/>
      <sz val="12"/>
      <color rgb="FF000000"/>
      <name val="Calibri"/>
      <family val="2"/>
    </font>
    <font>
      <sz val="9"/>
      <color rgb="FF000000"/>
      <name val="Tahoma"/>
      <family val="2"/>
    </font>
    <font>
      <b val="true"/>
      <sz val="11"/>
      <color rgb="FF000000"/>
      <name val="Times New Roman"/>
      <family val="1"/>
    </font>
    <font>
      <sz val="12"/>
      <color rgb="FF000000"/>
      <name val="Cambria"/>
      <family val="1"/>
      <charset val="163"/>
    </font>
    <font>
      <u val="single"/>
      <sz val="12"/>
      <color rgb="FF0000FF"/>
      <name val="Arial"/>
      <family val="2"/>
    </font>
    <font>
      <u val="single"/>
      <sz val="12"/>
      <color rgb="FF0000FF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C0C0C0"/>
      </left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>
        <color rgb="FFC0C0C0"/>
      </right>
      <top/>
      <bottom style="medium"/>
      <diagonal/>
    </border>
    <border diagonalUp="false" diagonalDown="false">
      <left style="medium">
        <color rgb="FFC0C0C0"/>
      </left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>
        <color rgb="FFC0C0C0"/>
      </right>
      <top style="medium"/>
      <bottom style="medium"/>
      <diagonal/>
    </border>
    <border diagonalUp="false" diagonalDown="false">
      <left style="medium">
        <color rgb="FFC0C0C0"/>
      </left>
      <right style="medium"/>
      <top style="medium"/>
      <bottom style="medium">
        <color rgb="FFC0C0C0"/>
      </bottom>
      <diagonal/>
    </border>
    <border diagonalUp="false" diagonalDown="false">
      <left style="medium"/>
      <right style="medium"/>
      <top style="medium"/>
      <bottom style="medium">
        <color rgb="FFC0C0C0"/>
      </bottom>
      <diagonal/>
    </border>
    <border diagonalUp="false" diagonalDown="false">
      <left style="medium"/>
      <right style="medium">
        <color rgb="FFC0C0C0"/>
      </right>
      <top style="medium"/>
      <bottom style="medium">
        <color rgb="FFC0C0C0"/>
      </bottom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1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1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1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2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5" fillId="0" borderId="11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12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1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1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dangthianh20011996@gmail.com" TargetMode="External"/><Relationship Id="rId3" Type="http://schemas.openxmlformats.org/officeDocument/2006/relationships/hyperlink" Target="mailto:danh42043@gmail.com" TargetMode="External"/><Relationship Id="rId4" Type="http://schemas.openxmlformats.org/officeDocument/2006/relationships/hyperlink" Target="mailto:minhanh4298@gmail.com" TargetMode="External"/><Relationship Id="rId5" Type="http://schemas.openxmlformats.org/officeDocument/2006/relationships/hyperlink" Target="mailto:97@gmail.com" TargetMode="External"/><Relationship Id="rId6" Type="http://schemas.openxmlformats.org/officeDocument/2006/relationships/hyperlink" Target="mailto:dungmauk14@gmail.com" TargetMode="External"/><Relationship Id="rId7" Type="http://schemas.openxmlformats.org/officeDocument/2006/relationships/hyperlink" Target="mailto:0102huonggiang@gmail.com" TargetMode="External"/><Relationship Id="rId8" Type="http://schemas.openxmlformats.org/officeDocument/2006/relationships/hyperlink" Target="mailto:lyhien05081998@gmail.com" TargetMode="External"/><Relationship Id="rId9" Type="http://schemas.openxmlformats.org/officeDocument/2006/relationships/hyperlink" Target="mailto:tathidonghong98@gmail.com" TargetMode="External"/><Relationship Id="rId10" Type="http://schemas.openxmlformats.org/officeDocument/2006/relationships/hyperlink" Target="mailto:Thuhuyenk14@gmail.com" TargetMode="External"/><Relationship Id="rId11" Type="http://schemas.openxmlformats.org/officeDocument/2006/relationships/hyperlink" Target="mailto:Nguyenhuyen180220@gmail.com" TargetMode="External"/><Relationship Id="rId12" Type="http://schemas.openxmlformats.org/officeDocument/2006/relationships/hyperlink" Target="mailto:dinhthanhlam97@gmail.com" TargetMode="External"/><Relationship Id="rId13" Type="http://schemas.openxmlformats.org/officeDocument/2006/relationships/hyperlink" Target="mailto:lythithulan98@gmail.com" TargetMode="External"/><Relationship Id="rId14" Type="http://schemas.openxmlformats.org/officeDocument/2006/relationships/hyperlink" Target="mailto:Thuhuong98@gmail.com" TargetMode="External"/><Relationship Id="rId15" Type="http://schemas.openxmlformats.org/officeDocument/2006/relationships/hyperlink" Target="mailto:nguyenthilinh0349900427@gmail.com" TargetMode="External"/><Relationship Id="rId16" Type="http://schemas.openxmlformats.org/officeDocument/2006/relationships/hyperlink" Target="mailto:nguyenthilinh0349900427@gmail.com" TargetMode="External"/><Relationship Id="rId17" Type="http://schemas.openxmlformats.org/officeDocument/2006/relationships/hyperlink" Target="mailto:Nguyenthithuylinh98bb@gmail.com" TargetMode="External"/><Relationship Id="rId18" Type="http://schemas.openxmlformats.org/officeDocument/2006/relationships/hyperlink" Target="mailto:thuylinhvu051098@gmail.com" TargetMode="External"/><Relationship Id="rId19" Type="http://schemas.openxmlformats.org/officeDocument/2006/relationships/hyperlink" Target="mailto:Trananhthai11012003@gmail.com" TargetMode="External"/><Relationship Id="rId20" Type="http://schemas.openxmlformats.org/officeDocument/2006/relationships/hyperlink" Target="mailto:minhtran15998@gmail.com" TargetMode="External"/><Relationship Id="rId21" Type="http://schemas.openxmlformats.org/officeDocument/2006/relationships/hyperlink" Target="mailto:sammy08041998@gmail.com" TargetMode="External"/><Relationship Id="rId22" Type="http://schemas.openxmlformats.org/officeDocument/2006/relationships/hyperlink" Target="mailto:ngakimduc180598@gmail.com" TargetMode="External"/><Relationship Id="rId23" Type="http://schemas.openxmlformats.org/officeDocument/2006/relationships/hyperlink" Target="mailto:hongphuong98mn@gmail.com" TargetMode="External"/><Relationship Id="rId24" Type="http://schemas.openxmlformats.org/officeDocument/2006/relationships/hyperlink" Target="mailto:Nguyenthiquynhylpt98@gmail.com" TargetMode="External"/><Relationship Id="rId25" Type="http://schemas.openxmlformats.org/officeDocument/2006/relationships/hyperlink" Target="mailto:Phuongthaooo210198@gmail.com" TargetMode="External"/><Relationship Id="rId26" Type="http://schemas.openxmlformats.org/officeDocument/2006/relationships/hyperlink" Target="mailto:tranthithuthao1215@gmail.com" TargetMode="External"/><Relationship Id="rId27" Type="http://schemas.openxmlformats.org/officeDocument/2006/relationships/hyperlink" Target="mailto:Nguyenthitho01011998@gmail.com" TargetMode="External"/><Relationship Id="rId28" Type="http://schemas.openxmlformats.org/officeDocument/2006/relationships/hyperlink" Target="mailto:Hathu26081997@gmail.com" TargetMode="External"/><Relationship Id="rId29" Type="http://schemas.openxmlformats.org/officeDocument/2006/relationships/hyperlink" Target="mailto:Nguyenthithuk14dhmnb@gmail.com" TargetMode="External"/><Relationship Id="rId30" Type="http://schemas.openxmlformats.org/officeDocument/2006/relationships/hyperlink" Target="mailto:phuongthuan240398@gmail.com" TargetMode="External"/><Relationship Id="rId31" Type="http://schemas.openxmlformats.org/officeDocument/2006/relationships/hyperlink" Target="mailto:ntbt27081998@gmail.com" TargetMode="External"/><Relationship Id="rId32" Type="http://schemas.openxmlformats.org/officeDocument/2006/relationships/hyperlink" Target="mailto:Thuysd1998@gmail.com" TargetMode="External"/><Relationship Id="rId33" Type="http://schemas.openxmlformats.org/officeDocument/2006/relationships/hyperlink" Target="mailto:Buithikieutrang21041998@gmail.com" TargetMode="External"/><Relationship Id="rId34" Type="http://schemas.openxmlformats.org/officeDocument/2006/relationships/hyperlink" Target="mailto:nguyenthihuyentrang150598@gmail.com" TargetMode="External"/><Relationship Id="rId35" Type="http://schemas.openxmlformats.org/officeDocument/2006/relationships/hyperlink" Target="mailto:linhtrang04081998@gmail.com" TargetMode="External"/><Relationship Id="rId36" Type="http://schemas.openxmlformats.org/officeDocument/2006/relationships/hyperlink" Target="mailto:Luongthanhtu191098@gmail.com" TargetMode="External"/><Relationship Id="rId37" Type="http://schemas.openxmlformats.org/officeDocument/2006/relationships/hyperlink" Target="mailto:tranthituyen@gmail.com" TargetMode="External"/><Relationship Id="rId38" Type="http://schemas.openxmlformats.org/officeDocument/2006/relationships/hyperlink" Target="mailto:Anhtuyet1998@gmail.com" TargetMode="External"/><Relationship Id="rId39" Type="http://schemas.openxmlformats.org/officeDocument/2006/relationships/hyperlink" Target="mailto:ngothihaiyen.tx@gmail.com" TargetMode="External"/><Relationship Id="rId40" Type="http://schemas.openxmlformats.org/officeDocument/2006/relationships/hyperlink" Target="mailto:haianh9279@gmail.com" TargetMode="External"/><Relationship Id="rId41" Type="http://schemas.openxmlformats.org/officeDocument/2006/relationships/hyperlink" Target="mailto:thuyduong23121998@gmail.com" TargetMode="External"/><Relationship Id="rId42" Type="http://schemas.openxmlformats.org/officeDocument/2006/relationships/hyperlink" Target="mailto:dinhthianhdao98@gmail.com" TargetMode="External"/><Relationship Id="rId43" Type="http://schemas.openxmlformats.org/officeDocument/2006/relationships/hyperlink" Target="mailto:thuha.pt2707@gmail.com" TargetMode="External"/><Relationship Id="rId44" Type="http://schemas.openxmlformats.org/officeDocument/2006/relationships/hyperlink" Target="mailto:Nguyenthanhha.miu@.gmail.com" TargetMode="External"/><Relationship Id="rId45" Type="http://schemas.openxmlformats.org/officeDocument/2006/relationships/hyperlink" Target="mailto:haphanvp1998@gmail.com" TargetMode="External"/><Relationship Id="rId46" Type="http://schemas.openxmlformats.org/officeDocument/2006/relationships/hyperlink" Target="mailto:hailinhhvu1998@gmail.com" TargetMode="External"/><Relationship Id="rId47" Type="http://schemas.openxmlformats.org/officeDocument/2006/relationships/hyperlink" Target="mailto:buimyhanh1904@gmail.com" TargetMode="External"/><Relationship Id="rId48" Type="http://schemas.openxmlformats.org/officeDocument/2006/relationships/hyperlink" Target="mailto:tranthuyhanh171297@gmail.com" TargetMode="External"/><Relationship Id="rId49" Type="http://schemas.openxmlformats.org/officeDocument/2006/relationships/hyperlink" Target="mailto:Hangthuynguyenhvu1998@gmail.com" TargetMode="External"/><Relationship Id="rId50" Type="http://schemas.openxmlformats.org/officeDocument/2006/relationships/hyperlink" Target="mailto:Nguyenbaihong07081998@gmail.com" TargetMode="External"/><Relationship Id="rId51" Type="http://schemas.openxmlformats.org/officeDocument/2006/relationships/hyperlink" Target="mailto:Vuhuy2121@gmail.com" TargetMode="External"/><Relationship Id="rId52" Type="http://schemas.openxmlformats.org/officeDocument/2006/relationships/hyperlink" Target="mailto:thuhuyen130798@gmail.com" TargetMode="External"/><Relationship Id="rId53" Type="http://schemas.openxmlformats.org/officeDocument/2006/relationships/hyperlink" Target="mailto:nguyenthithuhuongkshb9198@gmail.com" TargetMode="External"/><Relationship Id="rId54" Type="http://schemas.openxmlformats.org/officeDocument/2006/relationships/hyperlink" Target="mailto:dinhhuonghvu@gmail.com" TargetMode="External"/><Relationship Id="rId55" Type="http://schemas.openxmlformats.org/officeDocument/2006/relationships/hyperlink" Target="mailto:hoalieu0998@gmail.com" TargetMode="External"/><Relationship Id="rId56" Type="http://schemas.openxmlformats.org/officeDocument/2006/relationships/hyperlink" Target="mailto:linhleo.ln@gmail.com" TargetMode="External"/><Relationship Id="rId57" Type="http://schemas.openxmlformats.org/officeDocument/2006/relationships/hyperlink" Target="mailto:lilalyy98@gmail.com" TargetMode="External"/><Relationship Id="rId58" Type="http://schemas.openxmlformats.org/officeDocument/2006/relationships/hyperlink" Target="mailto:thuylinhchibii@gmail.com" TargetMode="External"/><Relationship Id="rId59" Type="http://schemas.openxmlformats.org/officeDocument/2006/relationships/hyperlink" Target="mailto:cuthanhhuyen18041998@gmail.com" TargetMode="External"/><Relationship Id="rId60" Type="http://schemas.openxmlformats.org/officeDocument/2006/relationships/hyperlink" Target="mailto:anh180898@gmail.com" TargetMode="External"/><Relationship Id="rId61" Type="http://schemas.openxmlformats.org/officeDocument/2006/relationships/hyperlink" Target="mailto:thuydung15031998@gmail.com" TargetMode="External"/><Relationship Id="rId62" Type="http://schemas.openxmlformats.org/officeDocument/2006/relationships/hyperlink" Target="mailto:phuongduyen17111998@gmail.com" TargetMode="External"/><Relationship Id="rId63" Type="http://schemas.openxmlformats.org/officeDocument/2006/relationships/hyperlink" Target="mailto:nguyenthuyduyet98@gmail.com" TargetMode="External"/><Relationship Id="rId64" Type="http://schemas.openxmlformats.org/officeDocument/2006/relationships/hyperlink" Target="mailto:tranvandai98pt@gmail.com" TargetMode="External"/><Relationship Id="rId65" Type="http://schemas.openxmlformats.org/officeDocument/2006/relationships/hyperlink" Target="mailto:nguyenanhduc4398@gmail.com" TargetMode="External"/><Relationship Id="rId66" Type="http://schemas.openxmlformats.org/officeDocument/2006/relationships/hyperlink" Target="mailto:thuyha14011997@gmail.com" TargetMode="External"/><Relationship Id="rId67" Type="http://schemas.openxmlformats.org/officeDocument/2006/relationships/hyperlink" Target="mailto:thuyha14011997@gmail.com" TargetMode="External"/><Relationship Id="rId68" Type="http://schemas.openxmlformats.org/officeDocument/2006/relationships/hyperlink" Target="mailto:hangminh831@gmail.com" TargetMode="External"/><Relationship Id="rId69" Type="http://schemas.openxmlformats.org/officeDocument/2006/relationships/hyperlink" Target="mailto:ngochienvm1998@gmail.com" TargetMode="External"/><Relationship Id="rId70" Type="http://schemas.openxmlformats.org/officeDocument/2006/relationships/hyperlink" Target="mailto:thuhiennguyen6298@gmail.com" TargetMode="External"/><Relationship Id="rId71" Type="http://schemas.openxmlformats.org/officeDocument/2006/relationships/hyperlink" Target="mailto:tahue156@gmail.com" TargetMode="External"/><Relationship Id="rId72" Type="http://schemas.openxmlformats.org/officeDocument/2006/relationships/hyperlink" Target="mailto:cuthanhhuyen18041998@gmail.com" TargetMode="External"/><Relationship Id="rId73" Type="http://schemas.openxmlformats.org/officeDocument/2006/relationships/hyperlink" Target="mailto:huongdieu2209@gmail.com" TargetMode="External"/><Relationship Id="rId74" Type="http://schemas.openxmlformats.org/officeDocument/2006/relationships/hyperlink" Target="mailto:lanvu1905998@gmail.com" TargetMode="External"/><Relationship Id="rId75" Type="http://schemas.openxmlformats.org/officeDocument/2006/relationships/hyperlink" Target="mailto:lengoc31081998@gmail.com" TargetMode="External"/><Relationship Id="rId76" Type="http://schemas.openxmlformats.org/officeDocument/2006/relationships/hyperlink" Target="mailto:linhluu662@gmail.com" TargetMode="External"/><Relationship Id="rId77" Type="http://schemas.openxmlformats.org/officeDocument/2006/relationships/hyperlink" Target="mailto:khanhlinhchv1316@gmail.com" TargetMode="External"/><Relationship Id="rId78" Type="http://schemas.openxmlformats.org/officeDocument/2006/relationships/hyperlink" Target="mailto:yenlinhnguyen17698@gmail.com" TargetMode="External"/><Relationship Id="rId79" Type="http://schemas.openxmlformats.org/officeDocument/2006/relationships/hyperlink" Target="mailto:thuylinh250798@gmail.com" TargetMode="External"/><Relationship Id="rId80" Type="http://schemas.openxmlformats.org/officeDocument/2006/relationships/hyperlink" Target="mailto:tranletruclam29072015@gmail.com" TargetMode="External"/><Relationship Id="rId81" Type="http://schemas.openxmlformats.org/officeDocument/2006/relationships/hyperlink" Target="mailto:phuongly15011998@gmail.com" TargetMode="External"/><Relationship Id="rId82" Type="http://schemas.openxmlformats.org/officeDocument/2006/relationships/hyperlink" Target="mailto:hoangnhatminh2698@gmail.com" TargetMode="External"/><Relationship Id="rId83" Type="http://schemas.openxmlformats.org/officeDocument/2006/relationships/hyperlink" Target="mailto:hoangngocvt98@gmail.com" TargetMode="External"/><Relationship Id="rId84" Type="http://schemas.openxmlformats.org/officeDocument/2006/relationships/hyperlink" Target="mailto:mainhungoc1801@gmail.com" TargetMode="External"/><Relationship Id="rId85" Type="http://schemas.openxmlformats.org/officeDocument/2006/relationships/hyperlink" Target="mailto:nanamisama2301@gmail.com" TargetMode="External"/><Relationship Id="rId86" Type="http://schemas.openxmlformats.org/officeDocument/2006/relationships/hyperlink" Target="mailto:nguyenngocoanh2412@gmail.com" TargetMode="External"/><Relationship Id="rId87" Type="http://schemas.openxmlformats.org/officeDocument/2006/relationships/hyperlink" Target="mailto:phungphuong1902@gmail.com" TargetMode="External"/><Relationship Id="rId88" Type="http://schemas.openxmlformats.org/officeDocument/2006/relationships/hyperlink" Target="mailto:vithibichphuong130198@gmail.com" TargetMode="External"/><Relationship Id="rId89" Type="http://schemas.openxmlformats.org/officeDocument/2006/relationships/hyperlink" Target="mailto:nhuquynh25101998@gmail.com" TargetMode="External"/><Relationship Id="rId90" Type="http://schemas.openxmlformats.org/officeDocument/2006/relationships/hyperlink" Target="mailto:hathanh.hvu@gmail.com" TargetMode="External"/><Relationship Id="rId91" Type="http://schemas.openxmlformats.org/officeDocument/2006/relationships/hyperlink" Target="mailto:phuongthaovanlangpt5598@gmail.com" TargetMode="External"/><Relationship Id="rId92" Type="http://schemas.openxmlformats.org/officeDocument/2006/relationships/hyperlink" Target="mailto:thaobi391998@gmail.com" TargetMode="External"/><Relationship Id="rId93" Type="http://schemas.openxmlformats.org/officeDocument/2006/relationships/hyperlink" Target="mailto:nguyenthithutrangccl@gmail.com" TargetMode="External"/><Relationship Id="rId94" Type="http://schemas.openxmlformats.org/officeDocument/2006/relationships/hyperlink" Target="mailto:vutrang224@gmail.com" TargetMode="External"/><Relationship Id="rId95" Type="http://schemas.openxmlformats.org/officeDocument/2006/relationships/hyperlink" Target="mailto:nguyenhaiyen281298@gmail.com" TargetMode="External"/><Relationship Id="rId96" Type="http://schemas.openxmlformats.org/officeDocument/2006/relationships/hyperlink" Target="mailto:phuongchi982@gmail.com" TargetMode="External"/><Relationship Id="rId97" Type="http://schemas.openxmlformats.org/officeDocument/2006/relationships/hyperlink" Target="mailto:dlingnarry@gmail.com" TargetMode="External"/><Relationship Id="rId98" Type="http://schemas.openxmlformats.org/officeDocument/2006/relationships/hyperlink" Target="mailto:bichdaole21101998@gmail.com" TargetMode="External"/><Relationship Id="rId99" Type="http://schemas.openxmlformats.org/officeDocument/2006/relationships/hyperlink" Target="mailto:euay121196@gmail.com" TargetMode="External"/><Relationship Id="rId100" Type="http://schemas.openxmlformats.org/officeDocument/2006/relationships/hyperlink" Target="mailto:nguyenthihongthamhv98@gmail.com" TargetMode="External"/><Relationship Id="rId101" Type="http://schemas.openxmlformats.org/officeDocument/2006/relationships/hyperlink" Target="mailto:tranthuhang196@gmail.com" TargetMode="External"/><Relationship Id="rId102" Type="http://schemas.openxmlformats.org/officeDocument/2006/relationships/hyperlink" Target="mailto:maihientran123@gmail.com" TargetMode="External"/><Relationship Id="rId103" Type="http://schemas.openxmlformats.org/officeDocument/2006/relationships/hyperlink" Target="mailto:hoanbi98@gmail.com" TargetMode="External"/><Relationship Id="rId104" Type="http://schemas.openxmlformats.org/officeDocument/2006/relationships/hyperlink" Target="mailto:hue98hvu@gmail.com" TargetMode="External"/><Relationship Id="rId105" Type="http://schemas.openxmlformats.org/officeDocument/2006/relationships/hyperlink" Target="mailto:huyenngo1005@gmail.com" TargetMode="External"/><Relationship Id="rId106" Type="http://schemas.openxmlformats.org/officeDocument/2006/relationships/hyperlink" Target="mailto:huongnguyen021198@gmail.com" TargetMode="External"/><Relationship Id="rId107" Type="http://schemas.openxmlformats.org/officeDocument/2006/relationships/hyperlink" Target="mailto:nguyenlanh201298@icloud.com" TargetMode="External"/><Relationship Id="rId108" Type="http://schemas.openxmlformats.org/officeDocument/2006/relationships/hyperlink" Target="mailto:lienmit28101997@gmail.com" TargetMode="External"/><Relationship Id="rId109" Type="http://schemas.openxmlformats.org/officeDocument/2006/relationships/hyperlink" Target="mailto:halinh.mn.98@gmail.com" TargetMode="External"/><Relationship Id="rId110" Type="http://schemas.openxmlformats.org/officeDocument/2006/relationships/hyperlink" Target="mailto:nguyenlinh16061997@gmail.com" TargetMode="External"/><Relationship Id="rId111" Type="http://schemas.openxmlformats.org/officeDocument/2006/relationships/hyperlink" Target="mailto:tranphuonglinh110798@gmail.com" TargetMode="External"/><Relationship Id="rId112" Type="http://schemas.openxmlformats.org/officeDocument/2006/relationships/hyperlink" Target="mailto:cumai1981998@gmail.com" TargetMode="External"/><Relationship Id="rId113" Type="http://schemas.openxmlformats.org/officeDocument/2006/relationships/hyperlink" Target="mailto:Phuongmaihvu@gmail.com" TargetMode="External"/><Relationship Id="rId114" Type="http://schemas.openxmlformats.org/officeDocument/2006/relationships/hyperlink" Target="mailto:Tuoanh97hvu@gmail.com" TargetMode="External"/><Relationship Id="rId115" Type="http://schemas.openxmlformats.org/officeDocument/2006/relationships/hyperlink" Target="mailto:phuongykhh@gmail.com" TargetMode="External"/><Relationship Id="rId116" Type="http://schemas.openxmlformats.org/officeDocument/2006/relationships/hyperlink" Target="mailto:Phamthuthanh200198@gmail.com" TargetMode="External"/><Relationship Id="rId117" Type="http://schemas.openxmlformats.org/officeDocument/2006/relationships/hyperlink" Target="mailto:thanhthaohv98@gmail.com" TargetMode="External"/><Relationship Id="rId118" Type="http://schemas.openxmlformats.org/officeDocument/2006/relationships/hyperlink" Target="mailto:nguyenthihongthamhv98@gmail.com" TargetMode="External"/><Relationship Id="rId119" Type="http://schemas.openxmlformats.org/officeDocument/2006/relationships/hyperlink" Target="mailto:thoakiss98@gmail.com" TargetMode="External"/><Relationship Id="rId120" Type="http://schemas.openxmlformats.org/officeDocument/2006/relationships/hyperlink" Target="mailto:phungthilanthom98@gmail.com" TargetMode="External"/><Relationship Id="rId121" Type="http://schemas.openxmlformats.org/officeDocument/2006/relationships/hyperlink" Target="mailto:thuynguyen26071998@gmail.com" TargetMode="External"/><Relationship Id="rId122" Type="http://schemas.openxmlformats.org/officeDocument/2006/relationships/hyperlink" Target="mailto:dinhthiyen1998pt@gmail.com" TargetMode="External"/><Relationship Id="rId123" Type="http://schemas.openxmlformats.org/officeDocument/2006/relationships/hyperlink" Target="mailto:nguyenthunhanyl@gmail.com" TargetMode="External"/><Relationship Id="rId124" Type="http://schemas.openxmlformats.org/officeDocument/2006/relationships/hyperlink" Target="mailto:phet48335338@gmail.com" TargetMode="External"/><Relationship Id="rId125" Type="http://schemas.openxmlformats.org/officeDocument/2006/relationships/hyperlink" Target="mailto:phusavansy@gmail.com" TargetMode="External"/><Relationship Id="rId126" Type="http://schemas.openxmlformats.org/officeDocument/2006/relationships/hyperlink" Target="mailto:anhboyct@gmail.com%200343025353" TargetMode="External"/><Relationship Id="rId127" Type="http://schemas.openxmlformats.org/officeDocument/2006/relationships/hyperlink" Target="mailto:Sengkhalinkate1997@gmail.com77783323" TargetMode="External"/><Relationship Id="rId128" Type="http://schemas.openxmlformats.org/officeDocument/2006/relationships/hyperlink" Target="mailto:Lasompongsomvilay@gmail.com77342923" TargetMode="External"/><Relationship Id="rId129" Type="http://schemas.openxmlformats.org/officeDocument/2006/relationships/hyperlink" Target="mailto:quangminhaxe01@gmail.com0358468944" TargetMode="External"/><Relationship Id="rId130" Type="http://schemas.openxmlformats.org/officeDocument/2006/relationships/hyperlink" Target="mailto:Culoc8590@gmail.com0962189804" TargetMode="External"/><Relationship Id="rId131" Type="http://schemas.openxmlformats.org/officeDocument/2006/relationships/hyperlink" Target="mailto:camyenckpt@gmail.com0975003190" TargetMode="External"/><Relationship Id="rId132" Type="http://schemas.openxmlformats.org/officeDocument/2006/relationships/hyperlink" Target="mailto:minhhaihvu1998@gmail.com0961525306" TargetMode="External"/><Relationship Id="rId133" Type="http://schemas.openxmlformats.org/officeDocument/2006/relationships/hyperlink" Target="mailto:sontranpt128@gmail.com0349795757" TargetMode="External"/><Relationship Id="rId13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6.42"/>
    <col collapsed="false" customWidth="true" hidden="false" outlineLevel="0" max="5" min="5" style="0" width="14.99"/>
    <col collapsed="false" customWidth="true" hidden="false" outlineLevel="0" max="7" min="7" style="0" width="12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6.5" hidden="false" customHeight="true" outlineLevel="0" collapsed="false"/>
    <row r="6" customFormat="false" ht="16.5" hidden="false" customHeight="true" outlineLevel="0" collapsed="false">
      <c r="A6" s="3"/>
      <c r="B6" s="3"/>
      <c r="C6" s="3"/>
      <c r="D6" s="4" t="s">
        <v>4</v>
      </c>
      <c r="E6" s="4"/>
      <c r="F6" s="4" t="s">
        <v>5</v>
      </c>
      <c r="G6" s="4"/>
      <c r="H6" s="4" t="s">
        <v>6</v>
      </c>
      <c r="I6" s="4"/>
      <c r="J6" s="4"/>
      <c r="K6" s="4"/>
      <c r="L6" s="4"/>
      <c r="M6" s="5" t="s">
        <v>7</v>
      </c>
      <c r="N6" s="5" t="s">
        <v>8</v>
      </c>
      <c r="O6" s="4" t="s">
        <v>9</v>
      </c>
      <c r="P6" s="4"/>
      <c r="Q6" s="4"/>
      <c r="R6" s="4"/>
    </row>
    <row r="7" customFormat="false" ht="107.25" hidden="false" customHeight="true" outlineLevel="0" collapsed="false">
      <c r="A7" s="3" t="s">
        <v>10</v>
      </c>
      <c r="B7" s="3" t="s">
        <v>11</v>
      </c>
      <c r="C7" s="3" t="s">
        <v>12</v>
      </c>
      <c r="D7" s="3" t="s">
        <v>13</v>
      </c>
      <c r="E7" s="3" t="s">
        <v>14</v>
      </c>
      <c r="F7" s="3" t="s">
        <v>13</v>
      </c>
      <c r="G7" s="3" t="s">
        <v>14</v>
      </c>
      <c r="H7" s="6" t="s">
        <v>15</v>
      </c>
      <c r="I7" s="6" t="s">
        <v>16</v>
      </c>
      <c r="J7" s="6" t="s">
        <v>17</v>
      </c>
      <c r="K7" s="6" t="s">
        <v>18</v>
      </c>
      <c r="L7" s="6" t="s">
        <v>19</v>
      </c>
      <c r="M7" s="5"/>
      <c r="N7" s="5"/>
      <c r="O7" s="3" t="s">
        <v>20</v>
      </c>
      <c r="P7" s="3" t="s">
        <v>21</v>
      </c>
      <c r="Q7" s="6" t="s">
        <v>22</v>
      </c>
      <c r="R7" s="6" t="s">
        <v>23</v>
      </c>
    </row>
    <row r="8" customFormat="false" ht="16.5" hidden="false" customHeight="true" outlineLevel="0" collapsed="false">
      <c r="A8" s="7" t="n">
        <v>1</v>
      </c>
      <c r="B8" s="8" t="n">
        <v>7620105</v>
      </c>
      <c r="C8" s="8" t="s">
        <v>24</v>
      </c>
      <c r="D8" s="9" t="n">
        <v>21</v>
      </c>
      <c r="E8" s="9" t="n">
        <v>15</v>
      </c>
      <c r="F8" s="9" t="n">
        <v>21</v>
      </c>
      <c r="G8" s="9" t="n">
        <v>15</v>
      </c>
      <c r="H8" s="9" t="n">
        <v>16</v>
      </c>
      <c r="I8" s="9" t="n">
        <v>1</v>
      </c>
      <c r="J8" s="9" t="n">
        <v>1</v>
      </c>
      <c r="K8" s="9" t="n">
        <v>1</v>
      </c>
      <c r="L8" s="9" t="n">
        <v>2</v>
      </c>
      <c r="M8" s="9" t="s">
        <v>25</v>
      </c>
      <c r="N8" s="9" t="s">
        <v>25</v>
      </c>
      <c r="O8" s="9" t="n">
        <v>1</v>
      </c>
      <c r="P8" s="9" t="n">
        <v>15</v>
      </c>
      <c r="Q8" s="9" t="n">
        <v>3</v>
      </c>
      <c r="R8" s="10" t="n">
        <v>0</v>
      </c>
    </row>
    <row r="9" customFormat="false" ht="16.5" hidden="false" customHeight="true" outlineLevel="0" collapsed="false">
      <c r="A9" s="11" t="n">
        <v>2</v>
      </c>
      <c r="B9" s="12" t="n">
        <v>7510201</v>
      </c>
      <c r="C9" s="12" t="s">
        <v>26</v>
      </c>
      <c r="D9" s="13" t="n">
        <v>5</v>
      </c>
      <c r="E9" s="13" t="n">
        <v>0</v>
      </c>
      <c r="F9" s="13" t="n">
        <v>4</v>
      </c>
      <c r="G9" s="13" t="n">
        <v>0</v>
      </c>
      <c r="H9" s="13" t="n">
        <v>0</v>
      </c>
      <c r="I9" s="13" t="n">
        <v>0</v>
      </c>
      <c r="J9" s="13" t="n">
        <v>2</v>
      </c>
      <c r="K9" s="13" t="n">
        <v>1</v>
      </c>
      <c r="L9" s="13" t="n">
        <v>1</v>
      </c>
      <c r="M9" s="13" t="s">
        <v>27</v>
      </c>
      <c r="N9" s="13" t="s">
        <v>28</v>
      </c>
      <c r="O9" s="13" t="n">
        <v>0</v>
      </c>
      <c r="P9" s="13" t="n">
        <v>2</v>
      </c>
      <c r="Q9" s="13" t="n">
        <v>0</v>
      </c>
      <c r="R9" s="14" t="n">
        <v>1</v>
      </c>
    </row>
    <row r="10" customFormat="false" ht="16.5" hidden="false" customHeight="true" outlineLevel="0" collapsed="false">
      <c r="A10" s="11" t="n">
        <v>3</v>
      </c>
      <c r="B10" s="12" t="n">
        <v>7510301</v>
      </c>
      <c r="C10" s="12" t="s">
        <v>29</v>
      </c>
      <c r="D10" s="13" t="n">
        <v>9</v>
      </c>
      <c r="E10" s="13" t="n">
        <v>0</v>
      </c>
      <c r="F10" s="13" t="n">
        <v>8</v>
      </c>
      <c r="G10" s="13" t="n">
        <v>0</v>
      </c>
      <c r="H10" s="13" t="n">
        <v>1</v>
      </c>
      <c r="I10" s="13" t="n">
        <v>6</v>
      </c>
      <c r="J10" s="13" t="n">
        <v>0</v>
      </c>
      <c r="K10" s="13" t="n">
        <v>0</v>
      </c>
      <c r="L10" s="13" t="n">
        <v>1</v>
      </c>
      <c r="M10" s="13" t="s">
        <v>30</v>
      </c>
      <c r="N10" s="13" t="s">
        <v>31</v>
      </c>
      <c r="O10" s="13" t="n">
        <v>1</v>
      </c>
      <c r="P10" s="13" t="n">
        <v>1</v>
      </c>
      <c r="Q10" s="13" t="n">
        <v>0</v>
      </c>
      <c r="R10" s="14" t="n">
        <v>5</v>
      </c>
    </row>
    <row r="11" customFormat="false" ht="16.5" hidden="false" customHeight="true" outlineLevel="0" collapsed="false">
      <c r="A11" s="11" t="n">
        <v>4</v>
      </c>
      <c r="B11" s="12" t="n">
        <v>7480201</v>
      </c>
      <c r="C11" s="12" t="s">
        <v>32</v>
      </c>
      <c r="D11" s="13" t="n">
        <v>17</v>
      </c>
      <c r="E11" s="13" t="n">
        <v>2</v>
      </c>
      <c r="F11" s="13" t="n">
        <v>17</v>
      </c>
      <c r="G11" s="13" t="n">
        <v>2</v>
      </c>
      <c r="H11" s="13" t="n">
        <v>6</v>
      </c>
      <c r="I11" s="13" t="n">
        <v>8</v>
      </c>
      <c r="J11" s="13" t="n">
        <v>1</v>
      </c>
      <c r="K11" s="13" t="n">
        <v>0</v>
      </c>
      <c r="L11" s="13" t="n">
        <v>2</v>
      </c>
      <c r="M11" s="13" t="s">
        <v>33</v>
      </c>
      <c r="N11" s="13" t="s">
        <v>33</v>
      </c>
      <c r="O11" s="13" t="n">
        <v>2</v>
      </c>
      <c r="P11" s="13" t="n">
        <v>13</v>
      </c>
      <c r="Q11" s="13" t="n">
        <v>0</v>
      </c>
      <c r="R11" s="14" t="n">
        <v>0</v>
      </c>
    </row>
    <row r="12" customFormat="false" ht="16.5" hidden="false" customHeight="true" outlineLevel="0" collapsed="false">
      <c r="A12" s="11" t="n">
        <v>5</v>
      </c>
      <c r="B12" s="12" t="n">
        <v>7760101</v>
      </c>
      <c r="C12" s="12" t="s">
        <v>34</v>
      </c>
      <c r="D12" s="13" t="n">
        <v>21</v>
      </c>
      <c r="E12" s="13" t="n">
        <v>5</v>
      </c>
      <c r="F12" s="13" t="n">
        <v>19</v>
      </c>
      <c r="G12" s="13" t="n">
        <v>5</v>
      </c>
      <c r="H12" s="13" t="n">
        <v>5</v>
      </c>
      <c r="I12" s="13" t="n">
        <v>9</v>
      </c>
      <c r="J12" s="13" t="n">
        <v>5</v>
      </c>
      <c r="K12" s="13" t="n">
        <v>0</v>
      </c>
      <c r="L12" s="13" t="n">
        <v>0</v>
      </c>
      <c r="M12" s="13" t="s">
        <v>35</v>
      </c>
      <c r="N12" s="13" t="s">
        <v>25</v>
      </c>
      <c r="O12" s="13" t="n">
        <v>2</v>
      </c>
      <c r="P12" s="13" t="n">
        <v>10</v>
      </c>
      <c r="Q12" s="13" t="n">
        <v>7</v>
      </c>
      <c r="R12" s="14" t="n">
        <v>0</v>
      </c>
    </row>
    <row r="13" customFormat="false" ht="16.5" hidden="false" customHeight="true" outlineLevel="0" collapsed="false">
      <c r="A13" s="11" t="n">
        <v>6</v>
      </c>
      <c r="B13" s="12" t="n">
        <v>7810101</v>
      </c>
      <c r="C13" s="12" t="s">
        <v>36</v>
      </c>
      <c r="D13" s="13" t="n">
        <v>4</v>
      </c>
      <c r="E13" s="13" t="n">
        <v>4</v>
      </c>
      <c r="F13" s="13" t="n">
        <v>4</v>
      </c>
      <c r="G13" s="13" t="n">
        <v>4</v>
      </c>
      <c r="H13" s="13" t="n">
        <v>3</v>
      </c>
      <c r="I13" s="13" t="n">
        <v>0</v>
      </c>
      <c r="J13" s="13" t="n">
        <v>1</v>
      </c>
      <c r="K13" s="13" t="n">
        <v>0</v>
      </c>
      <c r="L13" s="13" t="n">
        <v>0</v>
      </c>
      <c r="M13" s="13" t="s">
        <v>35</v>
      </c>
      <c r="N13" s="13" t="s">
        <v>35</v>
      </c>
      <c r="O13" s="13" t="n">
        <v>1</v>
      </c>
      <c r="P13" s="13" t="n">
        <v>3</v>
      </c>
      <c r="Q13" s="13" t="n">
        <v>0</v>
      </c>
      <c r="R13" s="14" t="n">
        <v>0</v>
      </c>
    </row>
    <row r="14" customFormat="false" ht="16.5" hidden="false" customHeight="true" outlineLevel="0" collapsed="false">
      <c r="A14" s="11" t="n">
        <v>7</v>
      </c>
      <c r="B14" s="12" t="n">
        <v>7140201</v>
      </c>
      <c r="C14" s="12" t="s">
        <v>37</v>
      </c>
      <c r="D14" s="13" t="n">
        <v>95</v>
      </c>
      <c r="E14" s="13" t="n">
        <v>95</v>
      </c>
      <c r="F14" s="13" t="n">
        <v>92</v>
      </c>
      <c r="G14" s="13" t="n">
        <v>92</v>
      </c>
      <c r="H14" s="13" t="n">
        <v>74</v>
      </c>
      <c r="I14" s="13" t="n">
        <v>3</v>
      </c>
      <c r="J14" s="13" t="n">
        <v>0</v>
      </c>
      <c r="K14" s="13" t="n">
        <v>3</v>
      </c>
      <c r="L14" s="13" t="n">
        <v>12</v>
      </c>
      <c r="M14" s="13" t="s">
        <v>38</v>
      </c>
      <c r="N14" s="13" t="s">
        <v>39</v>
      </c>
      <c r="O14" s="13" t="n">
        <v>12</v>
      </c>
      <c r="P14" s="13" t="n">
        <v>59</v>
      </c>
      <c r="Q14" s="13" t="n">
        <v>0</v>
      </c>
      <c r="R14" s="14" t="n">
        <v>6</v>
      </c>
    </row>
    <row r="15" customFormat="false" ht="16.5" hidden="false" customHeight="true" outlineLevel="0" collapsed="false">
      <c r="A15" s="11" t="n">
        <v>8</v>
      </c>
      <c r="B15" s="12" t="n">
        <v>7140206</v>
      </c>
      <c r="C15" s="12" t="s">
        <v>40</v>
      </c>
      <c r="D15" s="13" t="n">
        <v>4</v>
      </c>
      <c r="E15" s="13" t="n">
        <v>2</v>
      </c>
      <c r="F15" s="13" t="n">
        <v>3</v>
      </c>
      <c r="G15" s="13" t="n">
        <v>2</v>
      </c>
      <c r="H15" s="13" t="n">
        <v>2</v>
      </c>
      <c r="I15" s="13" t="n">
        <v>0</v>
      </c>
      <c r="J15" s="13" t="n">
        <v>1</v>
      </c>
      <c r="K15" s="13" t="n">
        <v>0</v>
      </c>
      <c r="L15" s="13" t="n">
        <v>0</v>
      </c>
      <c r="M15" s="13" t="s">
        <v>35</v>
      </c>
      <c r="N15" s="13" t="s">
        <v>27</v>
      </c>
      <c r="O15" s="13" t="n">
        <v>0</v>
      </c>
      <c r="P15" s="13" t="n">
        <v>2</v>
      </c>
      <c r="Q15" s="13" t="n">
        <v>0</v>
      </c>
      <c r="R15" s="14" t="n">
        <v>1</v>
      </c>
    </row>
    <row r="16" customFormat="false" ht="16.5" hidden="false" customHeight="true" outlineLevel="0" collapsed="false">
      <c r="A16" s="11" t="n">
        <v>9</v>
      </c>
      <c r="B16" s="12" t="n">
        <v>7140202</v>
      </c>
      <c r="C16" s="12" t="s">
        <v>41</v>
      </c>
      <c r="D16" s="13" t="n">
        <v>77</v>
      </c>
      <c r="E16" s="13" t="n">
        <v>75</v>
      </c>
      <c r="F16" s="13" t="n">
        <v>64</v>
      </c>
      <c r="G16" s="13" t="n">
        <v>62</v>
      </c>
      <c r="H16" s="13" t="n">
        <v>59</v>
      </c>
      <c r="I16" s="13" t="n">
        <v>1</v>
      </c>
      <c r="J16" s="13" t="n">
        <v>0</v>
      </c>
      <c r="K16" s="13" t="n">
        <v>1</v>
      </c>
      <c r="L16" s="13" t="n">
        <v>4</v>
      </c>
      <c r="M16" s="13" t="s">
        <v>42</v>
      </c>
      <c r="N16" s="13" t="s">
        <v>43</v>
      </c>
      <c r="O16" s="13" t="n">
        <v>56</v>
      </c>
      <c r="P16" s="13" t="n">
        <v>4</v>
      </c>
      <c r="Q16" s="13" t="n">
        <v>0</v>
      </c>
      <c r="R16" s="14" t="n">
        <v>1</v>
      </c>
    </row>
    <row r="17" customFormat="false" ht="16.5" hidden="false" customHeight="true" outlineLevel="0" collapsed="false">
      <c r="A17" s="11" t="n">
        <v>10</v>
      </c>
      <c r="B17" s="12" t="n">
        <v>7340301</v>
      </c>
      <c r="C17" s="12" t="s">
        <v>44</v>
      </c>
      <c r="D17" s="13" t="n">
        <v>97</v>
      </c>
      <c r="E17" s="13" t="n">
        <v>0</v>
      </c>
      <c r="F17" s="13" t="n">
        <v>97</v>
      </c>
      <c r="G17" s="13" t="n">
        <v>0</v>
      </c>
      <c r="H17" s="13" t="n">
        <v>41</v>
      </c>
      <c r="I17" s="13" t="n">
        <v>49</v>
      </c>
      <c r="J17" s="13" t="n">
        <v>6</v>
      </c>
      <c r="K17" s="13" t="n">
        <v>1</v>
      </c>
      <c r="L17" s="13" t="n">
        <v>0</v>
      </c>
      <c r="M17" s="13" t="s">
        <v>35</v>
      </c>
      <c r="N17" s="13" t="s">
        <v>35</v>
      </c>
      <c r="O17" s="13" t="n">
        <v>6</v>
      </c>
      <c r="P17" s="13" t="n">
        <v>52</v>
      </c>
      <c r="Q17" s="13" t="n">
        <v>34</v>
      </c>
      <c r="R17" s="14" t="n">
        <v>4</v>
      </c>
    </row>
    <row r="18" customFormat="false" ht="16.5" hidden="false" customHeight="true" outlineLevel="0" collapsed="false">
      <c r="A18" s="11" t="n">
        <v>11</v>
      </c>
      <c r="B18" s="12" t="n">
        <v>7620110</v>
      </c>
      <c r="C18" s="12" t="s">
        <v>45</v>
      </c>
      <c r="D18" s="13" t="n">
        <v>4</v>
      </c>
      <c r="E18" s="13" t="n">
        <v>1</v>
      </c>
      <c r="F18" s="13" t="n">
        <v>4</v>
      </c>
      <c r="G18" s="13" t="n">
        <v>1</v>
      </c>
      <c r="H18" s="13" t="n">
        <v>1</v>
      </c>
      <c r="I18" s="13" t="n">
        <v>0</v>
      </c>
      <c r="J18" s="13" t="n">
        <v>3</v>
      </c>
      <c r="K18" s="13" t="n">
        <v>0</v>
      </c>
      <c r="L18" s="13" t="n">
        <v>0</v>
      </c>
      <c r="M18" s="13" t="s">
        <v>35</v>
      </c>
      <c r="N18" s="13" t="s">
        <v>35</v>
      </c>
      <c r="O18" s="13" t="n">
        <v>1</v>
      </c>
      <c r="P18" s="13" t="n">
        <v>3</v>
      </c>
      <c r="Q18" s="13" t="n">
        <v>0</v>
      </c>
      <c r="R18" s="14" t="n">
        <v>0</v>
      </c>
    </row>
    <row r="19" customFormat="false" ht="16.5" hidden="false" customHeight="true" outlineLevel="0" collapsed="false">
      <c r="A19" s="11" t="n">
        <v>12</v>
      </c>
      <c r="B19" s="12" t="n">
        <v>7310101</v>
      </c>
      <c r="C19" s="12" t="s">
        <v>46</v>
      </c>
      <c r="D19" s="13" t="n">
        <v>4</v>
      </c>
      <c r="E19" s="13" t="n">
        <v>0</v>
      </c>
      <c r="F19" s="13" t="n">
        <v>4</v>
      </c>
      <c r="G19" s="13" t="n">
        <v>0</v>
      </c>
      <c r="H19" s="13" t="n">
        <v>0</v>
      </c>
      <c r="I19" s="13" t="n">
        <v>2</v>
      </c>
      <c r="J19" s="13" t="n">
        <v>2</v>
      </c>
      <c r="K19" s="13" t="n">
        <v>0</v>
      </c>
      <c r="L19" s="13" t="n">
        <v>0</v>
      </c>
      <c r="M19" s="13" t="s">
        <v>35</v>
      </c>
      <c r="N19" s="13" t="s">
        <v>35</v>
      </c>
      <c r="O19" s="13" t="n">
        <v>1</v>
      </c>
      <c r="P19" s="13" t="n">
        <v>1</v>
      </c>
      <c r="Q19" s="13" t="n">
        <v>1</v>
      </c>
      <c r="R19" s="14" t="n">
        <v>1</v>
      </c>
    </row>
    <row r="20" customFormat="false" ht="16.5" hidden="false" customHeight="true" outlineLevel="0" collapsed="false">
      <c r="A20" s="11" t="n">
        <v>13</v>
      </c>
      <c r="B20" s="12" t="n">
        <v>7620115</v>
      </c>
      <c r="C20" s="12" t="s">
        <v>47</v>
      </c>
      <c r="D20" s="13" t="n">
        <v>1</v>
      </c>
      <c r="E20" s="13" t="n">
        <v>0</v>
      </c>
      <c r="F20" s="13" t="n">
        <v>1</v>
      </c>
      <c r="G20" s="13" t="n">
        <v>0</v>
      </c>
      <c r="H20" s="13" t="n">
        <v>0</v>
      </c>
      <c r="I20" s="13" t="n">
        <v>0</v>
      </c>
      <c r="J20" s="13" t="n">
        <v>1</v>
      </c>
      <c r="K20" s="13" t="n">
        <v>0</v>
      </c>
      <c r="L20" s="13" t="n">
        <v>0</v>
      </c>
      <c r="M20" s="13" t="s">
        <v>35</v>
      </c>
      <c r="N20" s="13" t="s">
        <v>35</v>
      </c>
      <c r="O20" s="13" t="n">
        <v>0</v>
      </c>
      <c r="P20" s="13" t="n">
        <v>1</v>
      </c>
      <c r="Q20" s="13" t="n">
        <v>0</v>
      </c>
      <c r="R20" s="14" t="n">
        <v>0</v>
      </c>
    </row>
    <row r="21" customFormat="false" ht="16.5" hidden="false" customHeight="true" outlineLevel="0" collapsed="false">
      <c r="A21" s="11" t="n">
        <v>14</v>
      </c>
      <c r="B21" s="12" t="n">
        <v>7220201</v>
      </c>
      <c r="C21" s="12" t="s">
        <v>48</v>
      </c>
      <c r="D21" s="13" t="n">
        <v>34</v>
      </c>
      <c r="E21" s="13" t="n">
        <v>28</v>
      </c>
      <c r="F21" s="13" t="n">
        <v>28</v>
      </c>
      <c r="G21" s="13" t="n">
        <v>22</v>
      </c>
      <c r="H21" s="13" t="n">
        <v>11</v>
      </c>
      <c r="I21" s="13" t="n">
        <v>13</v>
      </c>
      <c r="J21" s="13" t="n">
        <v>0</v>
      </c>
      <c r="K21" s="13" t="n">
        <v>4</v>
      </c>
      <c r="L21" s="13" t="n">
        <v>0</v>
      </c>
      <c r="M21" s="13" t="s">
        <v>35</v>
      </c>
      <c r="N21" s="13" t="s">
        <v>49</v>
      </c>
      <c r="O21" s="13" t="n">
        <v>2</v>
      </c>
      <c r="P21" s="13" t="n">
        <v>9</v>
      </c>
      <c r="Q21" s="13" t="n">
        <v>0</v>
      </c>
      <c r="R21" s="14" t="n">
        <v>16</v>
      </c>
    </row>
    <row r="22" customFormat="false" ht="16.5" hidden="false" customHeight="true" outlineLevel="0" collapsed="false">
      <c r="A22" s="11" t="n">
        <v>15</v>
      </c>
      <c r="B22" s="12" t="n">
        <v>7220204</v>
      </c>
      <c r="C22" s="12" t="s">
        <v>50</v>
      </c>
      <c r="D22" s="13" t="n">
        <v>30</v>
      </c>
      <c r="E22" s="13" t="n">
        <v>29</v>
      </c>
      <c r="F22" s="13" t="n">
        <v>30</v>
      </c>
      <c r="G22" s="13" t="n">
        <v>29</v>
      </c>
      <c r="H22" s="13" t="n">
        <v>29</v>
      </c>
      <c r="I22" s="13" t="n">
        <v>1</v>
      </c>
      <c r="J22" s="13" t="n">
        <v>0</v>
      </c>
      <c r="K22" s="13" t="n">
        <v>0</v>
      </c>
      <c r="L22" s="13" t="n">
        <v>0</v>
      </c>
      <c r="M22" s="13" t="s">
        <v>35</v>
      </c>
      <c r="N22" s="13" t="s">
        <v>35</v>
      </c>
      <c r="O22" s="13" t="n">
        <v>0</v>
      </c>
      <c r="P22" s="13" t="n">
        <v>0</v>
      </c>
      <c r="Q22" s="13" t="n">
        <v>1</v>
      </c>
      <c r="R22" s="14" t="n">
        <v>29</v>
      </c>
    </row>
    <row r="23" customFormat="false" ht="16.5" hidden="false" customHeight="true" outlineLevel="0" collapsed="false">
      <c r="A23" s="11" t="n">
        <v>16</v>
      </c>
      <c r="B23" s="12" t="n">
        <v>7810103</v>
      </c>
      <c r="C23" s="12" t="s">
        <v>51</v>
      </c>
      <c r="D23" s="13" t="n">
        <v>10</v>
      </c>
      <c r="E23" s="13" t="n">
        <v>5</v>
      </c>
      <c r="F23" s="13" t="n">
        <v>10</v>
      </c>
      <c r="G23" s="13" t="n">
        <v>5</v>
      </c>
      <c r="H23" s="13" t="n">
        <v>5</v>
      </c>
      <c r="I23" s="13" t="n">
        <v>0</v>
      </c>
      <c r="J23" s="13" t="n">
        <v>4</v>
      </c>
      <c r="K23" s="13" t="n">
        <v>1</v>
      </c>
      <c r="L23" s="13" t="n">
        <v>0</v>
      </c>
      <c r="M23" s="13" t="s">
        <v>35</v>
      </c>
      <c r="N23" s="13" t="s">
        <v>35</v>
      </c>
      <c r="O23" s="13" t="n">
        <v>1</v>
      </c>
      <c r="P23" s="13" t="n">
        <v>6</v>
      </c>
      <c r="Q23" s="13" t="n">
        <v>3</v>
      </c>
      <c r="R23" s="14" t="n">
        <v>0</v>
      </c>
    </row>
    <row r="24" customFormat="false" ht="16.5" hidden="false" customHeight="true" outlineLevel="0" collapsed="false">
      <c r="A24" s="11" t="n">
        <v>17</v>
      </c>
      <c r="B24" s="12" t="n">
        <v>7340101</v>
      </c>
      <c r="C24" s="12" t="s">
        <v>52</v>
      </c>
      <c r="D24" s="13" t="n">
        <v>24</v>
      </c>
      <c r="E24" s="13" t="n">
        <v>0</v>
      </c>
      <c r="F24" s="13" t="n">
        <v>24</v>
      </c>
      <c r="G24" s="13" t="n">
        <v>0</v>
      </c>
      <c r="H24" s="13" t="n">
        <v>12</v>
      </c>
      <c r="I24" s="13" t="n">
        <v>12</v>
      </c>
      <c r="J24" s="13" t="n">
        <v>0</v>
      </c>
      <c r="K24" s="13" t="n">
        <v>0</v>
      </c>
      <c r="L24" s="13" t="n">
        <v>0</v>
      </c>
      <c r="M24" s="13" t="s">
        <v>35</v>
      </c>
      <c r="N24" s="13" t="s">
        <v>35</v>
      </c>
      <c r="O24" s="13" t="n">
        <v>0</v>
      </c>
      <c r="P24" s="13" t="n">
        <v>19</v>
      </c>
      <c r="Q24" s="13" t="n">
        <v>5</v>
      </c>
      <c r="R24" s="14" t="n">
        <v>0</v>
      </c>
    </row>
    <row r="25" customFormat="false" ht="16.5" hidden="false" customHeight="true" outlineLevel="0" collapsed="false">
      <c r="A25" s="11" t="n">
        <v>18</v>
      </c>
      <c r="B25" s="12" t="n">
        <v>7140221</v>
      </c>
      <c r="C25" s="12" t="s">
        <v>53</v>
      </c>
      <c r="D25" s="13" t="n">
        <v>15</v>
      </c>
      <c r="E25" s="13" t="n">
        <v>11</v>
      </c>
      <c r="F25" s="13" t="n">
        <v>15</v>
      </c>
      <c r="G25" s="13" t="n">
        <v>11</v>
      </c>
      <c r="H25" s="13" t="n">
        <v>9</v>
      </c>
      <c r="I25" s="13" t="n">
        <v>1</v>
      </c>
      <c r="J25" s="13" t="n">
        <v>3</v>
      </c>
      <c r="K25" s="13" t="n">
        <v>0</v>
      </c>
      <c r="L25" s="13" t="n">
        <v>2</v>
      </c>
      <c r="M25" s="13" t="s">
        <v>54</v>
      </c>
      <c r="N25" s="13" t="s">
        <v>54</v>
      </c>
      <c r="O25" s="13" t="n">
        <v>8</v>
      </c>
      <c r="P25" s="13" t="n">
        <v>5</v>
      </c>
      <c r="Q25" s="13" t="n">
        <v>0</v>
      </c>
      <c r="R25" s="14" t="n">
        <v>0</v>
      </c>
    </row>
    <row r="26" customFormat="false" ht="16.5" hidden="false" customHeight="true" outlineLevel="0" collapsed="false">
      <c r="A26" s="11" t="n">
        <v>19</v>
      </c>
      <c r="B26" s="12" t="n">
        <v>7140219</v>
      </c>
      <c r="C26" s="12" t="s">
        <v>55</v>
      </c>
      <c r="D26" s="13" t="n">
        <v>12</v>
      </c>
      <c r="E26" s="13" t="n">
        <v>8</v>
      </c>
      <c r="F26" s="13" t="n">
        <v>8</v>
      </c>
      <c r="G26" s="13" t="n">
        <v>6</v>
      </c>
      <c r="H26" s="13" t="n">
        <v>5</v>
      </c>
      <c r="I26" s="13" t="n">
        <v>0</v>
      </c>
      <c r="J26" s="13" t="n">
        <v>3</v>
      </c>
      <c r="K26" s="13" t="n">
        <v>0</v>
      </c>
      <c r="L26" s="13" t="n">
        <v>0</v>
      </c>
      <c r="M26" s="13" t="s">
        <v>35</v>
      </c>
      <c r="N26" s="13" t="s">
        <v>56</v>
      </c>
      <c r="O26" s="13" t="n">
        <v>5</v>
      </c>
      <c r="P26" s="13" t="n">
        <v>3</v>
      </c>
      <c r="Q26" s="13" t="n">
        <v>0</v>
      </c>
      <c r="R26" s="14" t="n">
        <v>0</v>
      </c>
    </row>
    <row r="27" customFormat="false" ht="16.5" hidden="false" customHeight="true" outlineLevel="0" collapsed="false">
      <c r="A27" s="11" t="n">
        <v>20</v>
      </c>
      <c r="B27" s="12" t="n">
        <v>7140212</v>
      </c>
      <c r="C27" s="12" t="s">
        <v>57</v>
      </c>
      <c r="D27" s="13" t="n">
        <v>5</v>
      </c>
      <c r="E27" s="13" t="n">
        <v>3</v>
      </c>
      <c r="F27" s="13" t="n">
        <v>4</v>
      </c>
      <c r="G27" s="13" t="n">
        <v>2</v>
      </c>
      <c r="H27" s="13" t="n">
        <v>3</v>
      </c>
      <c r="I27" s="13" t="n">
        <v>0</v>
      </c>
      <c r="J27" s="13" t="n">
        <v>1</v>
      </c>
      <c r="K27" s="13" t="n">
        <v>0</v>
      </c>
      <c r="L27" s="13" t="n">
        <v>0</v>
      </c>
      <c r="M27" s="13" t="s">
        <v>35</v>
      </c>
      <c r="N27" s="13" t="s">
        <v>58</v>
      </c>
      <c r="O27" s="13" t="n">
        <v>3</v>
      </c>
      <c r="P27" s="13" t="n">
        <v>0</v>
      </c>
      <c r="Q27" s="13" t="n">
        <v>1</v>
      </c>
      <c r="R27" s="14" t="n">
        <v>0</v>
      </c>
    </row>
    <row r="28" customFormat="false" ht="16.5" hidden="false" customHeight="true" outlineLevel="0" collapsed="false">
      <c r="A28" s="11" t="n">
        <v>21</v>
      </c>
      <c r="B28" s="12" t="n">
        <v>7140218</v>
      </c>
      <c r="C28" s="12" t="s">
        <v>59</v>
      </c>
      <c r="D28" s="13" t="n">
        <v>29</v>
      </c>
      <c r="E28" s="13" t="n">
        <v>12</v>
      </c>
      <c r="F28" s="13" t="n">
        <v>26</v>
      </c>
      <c r="G28" s="13" t="n">
        <v>9</v>
      </c>
      <c r="H28" s="13" t="n">
        <v>5</v>
      </c>
      <c r="I28" s="13" t="n">
        <v>1</v>
      </c>
      <c r="J28" s="13" t="n">
        <v>19</v>
      </c>
      <c r="K28" s="13" t="n">
        <v>1</v>
      </c>
      <c r="L28" s="13" t="n">
        <v>0</v>
      </c>
      <c r="M28" s="13" t="s">
        <v>35</v>
      </c>
      <c r="N28" s="13" t="s">
        <v>60</v>
      </c>
      <c r="O28" s="13" t="n">
        <v>5</v>
      </c>
      <c r="P28" s="13" t="n">
        <v>19</v>
      </c>
      <c r="Q28" s="13" t="n">
        <v>1</v>
      </c>
      <c r="R28" s="14" t="n">
        <v>0</v>
      </c>
    </row>
    <row r="29" customFormat="false" ht="16.5" hidden="false" customHeight="true" outlineLevel="0" collapsed="false">
      <c r="A29" s="11" t="n">
        <v>22</v>
      </c>
      <c r="B29" s="12" t="n">
        <v>7140222</v>
      </c>
      <c r="C29" s="12" t="s">
        <v>61</v>
      </c>
      <c r="D29" s="13" t="n">
        <v>7</v>
      </c>
      <c r="E29" s="13" t="n">
        <v>4</v>
      </c>
      <c r="F29" s="13" t="n">
        <v>7</v>
      </c>
      <c r="G29" s="13" t="n">
        <v>4</v>
      </c>
      <c r="H29" s="13" t="n">
        <v>7</v>
      </c>
      <c r="I29" s="13" t="n">
        <v>0</v>
      </c>
      <c r="J29" s="13" t="n">
        <v>0</v>
      </c>
      <c r="K29" s="13" t="n">
        <v>0</v>
      </c>
      <c r="L29" s="13" t="n">
        <v>0</v>
      </c>
      <c r="M29" s="13" t="s">
        <v>35</v>
      </c>
      <c r="N29" s="13" t="s">
        <v>35</v>
      </c>
      <c r="O29" s="13" t="n">
        <v>7</v>
      </c>
      <c r="P29" s="13" t="n">
        <v>0</v>
      </c>
      <c r="Q29" s="13" t="n">
        <v>0</v>
      </c>
      <c r="R29" s="14" t="n">
        <v>0</v>
      </c>
    </row>
    <row r="30" customFormat="false" ht="16.5" hidden="false" customHeight="true" outlineLevel="0" collapsed="false">
      <c r="A30" s="11" t="n">
        <v>23</v>
      </c>
      <c r="B30" s="12" t="n">
        <v>7140217</v>
      </c>
      <c r="C30" s="12" t="s">
        <v>62</v>
      </c>
      <c r="D30" s="13" t="n">
        <v>25</v>
      </c>
      <c r="E30" s="13" t="n">
        <v>25</v>
      </c>
      <c r="F30" s="13" t="n">
        <v>22</v>
      </c>
      <c r="G30" s="13" t="n">
        <v>22</v>
      </c>
      <c r="H30" s="13" t="n">
        <v>5</v>
      </c>
      <c r="I30" s="13" t="n">
        <v>0</v>
      </c>
      <c r="J30" s="13" t="n">
        <v>17</v>
      </c>
      <c r="K30" s="13" t="n">
        <v>0</v>
      </c>
      <c r="L30" s="13" t="n">
        <v>0</v>
      </c>
      <c r="M30" s="13" t="s">
        <v>35</v>
      </c>
      <c r="N30" s="13" t="s">
        <v>63</v>
      </c>
      <c r="O30" s="13" t="n">
        <v>5</v>
      </c>
      <c r="P30" s="13" t="n">
        <v>14</v>
      </c>
      <c r="Q30" s="13" t="n">
        <v>3</v>
      </c>
      <c r="R30" s="14" t="n">
        <v>0</v>
      </c>
    </row>
    <row r="31" customFormat="false" ht="16.5" hidden="false" customHeight="true" outlineLevel="0" collapsed="false">
      <c r="A31" s="11" t="n">
        <v>24</v>
      </c>
      <c r="B31" s="12" t="n">
        <v>7140213</v>
      </c>
      <c r="C31" s="12" t="s">
        <v>64</v>
      </c>
      <c r="D31" s="13" t="n">
        <v>4</v>
      </c>
      <c r="E31" s="13" t="n">
        <v>1</v>
      </c>
      <c r="F31" s="13" t="n">
        <v>4</v>
      </c>
      <c r="G31" s="13" t="n">
        <v>1</v>
      </c>
      <c r="H31" s="13" t="n">
        <v>1</v>
      </c>
      <c r="I31" s="13" t="n">
        <v>1</v>
      </c>
      <c r="J31" s="13" t="n">
        <v>1</v>
      </c>
      <c r="K31" s="13" t="n">
        <v>0</v>
      </c>
      <c r="L31" s="13" t="n">
        <v>1</v>
      </c>
      <c r="M31" s="13" t="s">
        <v>27</v>
      </c>
      <c r="N31" s="13" t="s">
        <v>27</v>
      </c>
      <c r="O31" s="13" t="n">
        <v>1</v>
      </c>
      <c r="P31" s="13" t="n">
        <v>2</v>
      </c>
      <c r="Q31" s="13" t="n">
        <v>0</v>
      </c>
      <c r="R31" s="14" t="n">
        <v>0</v>
      </c>
    </row>
    <row r="32" customFormat="false" ht="15.75" hidden="false" customHeight="false" outlineLevel="0" collapsed="false">
      <c r="A32" s="11" t="n">
        <v>25</v>
      </c>
      <c r="B32" s="12" t="n">
        <v>7140231</v>
      </c>
      <c r="C32" s="12" t="s">
        <v>65</v>
      </c>
      <c r="D32" s="13" t="n">
        <v>32</v>
      </c>
      <c r="E32" s="13" t="n">
        <v>32</v>
      </c>
      <c r="F32" s="13" t="n">
        <v>30</v>
      </c>
      <c r="G32" s="13" t="n">
        <v>30</v>
      </c>
      <c r="H32" s="13" t="n">
        <v>20</v>
      </c>
      <c r="I32" s="13" t="n">
        <v>5</v>
      </c>
      <c r="J32" s="13" t="n">
        <v>4</v>
      </c>
      <c r="K32" s="13" t="n">
        <v>1</v>
      </c>
      <c r="L32" s="13" t="n">
        <v>0</v>
      </c>
      <c r="M32" s="13" t="s">
        <v>35</v>
      </c>
      <c r="N32" s="13" t="s">
        <v>66</v>
      </c>
      <c r="O32" s="13" t="n">
        <v>7</v>
      </c>
      <c r="P32" s="13" t="n">
        <v>17</v>
      </c>
      <c r="Q32" s="13" t="n">
        <v>1</v>
      </c>
      <c r="R32" s="14" t="n">
        <v>4</v>
      </c>
    </row>
    <row r="33" customFormat="false" ht="15.75" hidden="false" customHeight="false" outlineLevel="0" collapsed="false">
      <c r="A33" s="15" t="n">
        <v>26</v>
      </c>
      <c r="B33" s="16" t="n">
        <v>7140209</v>
      </c>
      <c r="C33" s="16" t="s">
        <v>67</v>
      </c>
      <c r="D33" s="17" t="n">
        <v>44</v>
      </c>
      <c r="E33" s="17" t="n">
        <v>23</v>
      </c>
      <c r="F33" s="17" t="n">
        <v>41</v>
      </c>
      <c r="G33" s="17" t="n">
        <v>22</v>
      </c>
      <c r="H33" s="17" t="n">
        <v>21</v>
      </c>
      <c r="I33" s="17" t="n">
        <v>2</v>
      </c>
      <c r="J33" s="17" t="n">
        <v>10</v>
      </c>
      <c r="K33" s="17" t="n">
        <v>2</v>
      </c>
      <c r="L33" s="17" t="n">
        <v>6</v>
      </c>
      <c r="M33" s="17" t="s">
        <v>68</v>
      </c>
      <c r="N33" s="17" t="s">
        <v>69</v>
      </c>
      <c r="O33" s="17" t="n">
        <v>20</v>
      </c>
      <c r="P33" s="17" t="n">
        <v>7</v>
      </c>
      <c r="Q33" s="17" t="n">
        <v>6</v>
      </c>
      <c r="R33" s="18" t="n">
        <v>0</v>
      </c>
    </row>
    <row r="34" customFormat="false" ht="15.75" hidden="false" customHeight="false" outlineLevel="0" collapsed="false">
      <c r="A34" s="11" t="n">
        <v>27</v>
      </c>
      <c r="B34" s="12" t="n">
        <v>7140211</v>
      </c>
      <c r="C34" s="12" t="s">
        <v>70</v>
      </c>
      <c r="D34" s="13" t="n">
        <v>13</v>
      </c>
      <c r="E34" s="13" t="n">
        <v>3</v>
      </c>
      <c r="F34" s="13" t="n">
        <v>13</v>
      </c>
      <c r="G34" s="13" t="n">
        <v>3</v>
      </c>
      <c r="H34" s="13" t="n">
        <v>4</v>
      </c>
      <c r="I34" s="13" t="n">
        <v>0</v>
      </c>
      <c r="J34" s="13" t="n">
        <v>5</v>
      </c>
      <c r="K34" s="13" t="n">
        <v>3</v>
      </c>
      <c r="L34" s="13" t="n">
        <v>1</v>
      </c>
      <c r="M34" s="13" t="s">
        <v>71</v>
      </c>
      <c r="N34" s="13" t="s">
        <v>71</v>
      </c>
      <c r="O34" s="13" t="n">
        <v>4</v>
      </c>
      <c r="P34" s="13" t="n">
        <v>6</v>
      </c>
      <c r="Q34" s="13" t="n">
        <v>2</v>
      </c>
      <c r="R34" s="14" t="n">
        <v>0</v>
      </c>
    </row>
    <row r="35" customFormat="false" ht="15.75" hidden="false" customHeight="false" outlineLevel="0" collapsed="false">
      <c r="A35" s="11" t="n">
        <v>28</v>
      </c>
      <c r="B35" s="12" t="n">
        <v>7340201</v>
      </c>
      <c r="C35" s="12" t="s">
        <v>72</v>
      </c>
      <c r="D35" s="13" t="n">
        <v>11</v>
      </c>
      <c r="E35" s="13" t="n">
        <v>0</v>
      </c>
      <c r="F35" s="13" t="n">
        <v>11</v>
      </c>
      <c r="G35" s="13" t="n">
        <v>0</v>
      </c>
      <c r="H35" s="13" t="n">
        <v>5</v>
      </c>
      <c r="I35" s="13" t="n">
        <v>3</v>
      </c>
      <c r="J35" s="13" t="n">
        <v>3</v>
      </c>
      <c r="K35" s="13" t="n">
        <v>0</v>
      </c>
      <c r="L35" s="13" t="n">
        <v>0</v>
      </c>
      <c r="M35" s="13" t="s">
        <v>35</v>
      </c>
      <c r="N35" s="13" t="s">
        <v>35</v>
      </c>
      <c r="O35" s="13" t="n">
        <v>3</v>
      </c>
      <c r="P35" s="13" t="n">
        <v>5</v>
      </c>
      <c r="Q35" s="13" t="n">
        <v>3</v>
      </c>
      <c r="R35" s="14" t="n">
        <v>0</v>
      </c>
    </row>
    <row r="36" customFormat="false" ht="15.75" hidden="false" customHeight="false" outlineLevel="0" collapsed="false">
      <c r="A36" s="11" t="n">
        <v>29</v>
      </c>
      <c r="B36" s="12" t="n">
        <v>7640101</v>
      </c>
      <c r="C36" s="12" t="s">
        <v>73</v>
      </c>
      <c r="D36" s="13" t="n">
        <v>28</v>
      </c>
      <c r="E36" s="13" t="n">
        <v>13</v>
      </c>
      <c r="F36" s="13" t="n">
        <v>28</v>
      </c>
      <c r="G36" s="13" t="n">
        <v>13</v>
      </c>
      <c r="H36" s="13" t="n">
        <v>24</v>
      </c>
      <c r="I36" s="13" t="n">
        <v>2</v>
      </c>
      <c r="J36" s="13" t="n">
        <v>2</v>
      </c>
      <c r="K36" s="13" t="n">
        <v>0</v>
      </c>
      <c r="L36" s="13" t="n">
        <v>0</v>
      </c>
      <c r="M36" s="13" t="s">
        <v>35</v>
      </c>
      <c r="N36" s="13" t="s">
        <v>35</v>
      </c>
      <c r="O36" s="13" t="n">
        <v>0</v>
      </c>
      <c r="P36" s="13" t="n">
        <v>21</v>
      </c>
      <c r="Q36" s="13" t="n">
        <v>6</v>
      </c>
      <c r="R36" s="14" t="n">
        <v>1</v>
      </c>
    </row>
    <row r="37" customFormat="false" ht="15.75" hidden="false" customHeight="false" outlineLevel="0" collapsed="false">
      <c r="A37" s="11" t="n">
        <v>30</v>
      </c>
      <c r="B37" s="12" t="n">
        <v>7310630</v>
      </c>
      <c r="C37" s="12" t="s">
        <v>74</v>
      </c>
      <c r="D37" s="13" t="n">
        <v>4</v>
      </c>
      <c r="E37" s="13" t="n">
        <v>3</v>
      </c>
      <c r="F37" s="13" t="n">
        <v>4</v>
      </c>
      <c r="G37" s="13" t="n">
        <v>3</v>
      </c>
      <c r="H37" s="13" t="n">
        <v>0</v>
      </c>
      <c r="I37" s="13" t="n">
        <v>0</v>
      </c>
      <c r="J37" s="13" t="n">
        <v>4</v>
      </c>
      <c r="K37" s="13" t="n">
        <v>0</v>
      </c>
      <c r="L37" s="13" t="n">
        <v>0</v>
      </c>
      <c r="M37" s="13" t="s">
        <v>35</v>
      </c>
      <c r="N37" s="13" t="s">
        <v>35</v>
      </c>
      <c r="O37" s="13" t="n">
        <v>0</v>
      </c>
      <c r="P37" s="13" t="n">
        <v>3</v>
      </c>
      <c r="Q37" s="13" t="n">
        <v>1</v>
      </c>
      <c r="R37" s="14" t="n">
        <v>0</v>
      </c>
    </row>
    <row r="38" customFormat="false" ht="15.75" hidden="false" customHeight="true" outlineLevel="0" collapsed="false">
      <c r="A38" s="19" t="s">
        <v>75</v>
      </c>
      <c r="B38" s="19"/>
      <c r="C38" s="19"/>
      <c r="D38" s="20" t="n">
        <v>686</v>
      </c>
      <c r="E38" s="20" t="n">
        <v>399</v>
      </c>
      <c r="F38" s="20" t="n">
        <v>643</v>
      </c>
      <c r="G38" s="20" t="n">
        <v>365</v>
      </c>
      <c r="H38" s="20" t="n">
        <v>374</v>
      </c>
      <c r="I38" s="20" t="n">
        <v>120</v>
      </c>
      <c r="J38" s="20" t="n">
        <v>99</v>
      </c>
      <c r="K38" s="20" t="n">
        <v>19</v>
      </c>
      <c r="L38" s="20" t="n">
        <v>32</v>
      </c>
      <c r="M38" s="20" t="s">
        <v>76</v>
      </c>
      <c r="N38" s="20" t="s">
        <v>77</v>
      </c>
      <c r="O38" s="20" t="n">
        <v>154</v>
      </c>
      <c r="P38" s="20" t="n">
        <v>302</v>
      </c>
      <c r="Q38" s="20" t="n">
        <v>78</v>
      </c>
      <c r="R38" s="21" t="n">
        <v>69</v>
      </c>
    </row>
  </sheetData>
  <mergeCells count="11">
    <mergeCell ref="A1:S1"/>
    <mergeCell ref="A2:S2"/>
    <mergeCell ref="A3:S3"/>
    <mergeCell ref="A4:S4"/>
    <mergeCell ref="D6:E6"/>
    <mergeCell ref="F6:G6"/>
    <mergeCell ref="H6:L6"/>
    <mergeCell ref="M6:M7"/>
    <mergeCell ref="N6:N7"/>
    <mergeCell ref="O6:R6"/>
    <mergeCell ref="A38:C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:G7"/>
    </sheetView>
  </sheetViews>
  <sheetFormatPr defaultColWidth="9.13671875" defaultRowHeight="15" zeroHeight="false" outlineLevelRow="0" outlineLevelCol="0"/>
  <cols>
    <col collapsed="false" customWidth="true" hidden="false" outlineLevel="0" max="1" min="1" style="22" width="5.28"/>
    <col collapsed="false" customWidth="true" hidden="false" outlineLevel="0" max="2" min="2" style="23" width="12.85"/>
    <col collapsed="false" customWidth="true" hidden="false" outlineLevel="0" max="3" min="3" style="24" width="27.14"/>
    <col collapsed="false" customWidth="true" hidden="false" outlineLevel="0" max="4" min="4" style="25" width="8.41"/>
    <col collapsed="false" customWidth="true" hidden="false" outlineLevel="0" max="5" min="5" style="26" width="14.41"/>
    <col collapsed="false" customWidth="true" hidden="false" outlineLevel="0" max="6" min="6" style="23" width="27.85"/>
    <col collapsed="false" customWidth="true" hidden="false" outlineLevel="0" max="7" min="7" style="23" width="34.28"/>
    <col collapsed="false" customWidth="true" hidden="false" outlineLevel="0" max="8" min="8" style="22" width="36.7"/>
    <col collapsed="false" customWidth="true" hidden="false" outlineLevel="0" max="9" min="9" style="27" width="12.14"/>
    <col collapsed="false" customWidth="false" hidden="false" outlineLevel="0" max="257" min="10" style="28" width="9.14"/>
  </cols>
  <sheetData>
    <row r="1" customFormat="false" ht="15" hidden="false" customHeight="false" outlineLevel="0" collapsed="false">
      <c r="A1" s="29" t="s">
        <v>78</v>
      </c>
      <c r="B1" s="29"/>
      <c r="C1" s="29"/>
      <c r="D1" s="24"/>
    </row>
    <row r="2" customFormat="false" ht="15" hidden="false" customHeight="false" outlineLevel="0" collapsed="false">
      <c r="A2" s="30" t="s">
        <v>79</v>
      </c>
      <c r="B2" s="30"/>
      <c r="C2" s="30"/>
      <c r="D2" s="24"/>
    </row>
    <row r="3" customFormat="false" ht="15" hidden="false" customHeight="false" outlineLevel="0" collapsed="false">
      <c r="A3" s="31"/>
      <c r="B3" s="31"/>
      <c r="C3" s="31"/>
      <c r="D3" s="24"/>
    </row>
    <row r="4" customFormat="false" ht="15.75" hidden="false" customHeight="false" outlineLevel="0" collapsed="false">
      <c r="A4" s="32" t="s">
        <v>80</v>
      </c>
      <c r="B4" s="32"/>
      <c r="C4" s="32"/>
      <c r="D4" s="32"/>
      <c r="E4" s="32"/>
      <c r="F4" s="32"/>
      <c r="G4" s="32"/>
      <c r="H4" s="32"/>
      <c r="I4" s="32"/>
    </row>
    <row r="6" customFormat="false" ht="15" hidden="false" customHeight="true" outlineLevel="0" collapsed="false">
      <c r="A6" s="33" t="s">
        <v>10</v>
      </c>
      <c r="B6" s="34" t="s">
        <v>81</v>
      </c>
      <c r="C6" s="34" t="s">
        <v>82</v>
      </c>
      <c r="D6" s="34" t="s">
        <v>14</v>
      </c>
      <c r="E6" s="34" t="s">
        <v>83</v>
      </c>
      <c r="F6" s="34" t="s">
        <v>84</v>
      </c>
      <c r="G6" s="34" t="s">
        <v>85</v>
      </c>
      <c r="H6" s="34" t="s">
        <v>86</v>
      </c>
      <c r="I6" s="34" t="s">
        <v>87</v>
      </c>
    </row>
    <row r="7" customFormat="false" ht="15.75" hidden="false" customHeight="false" outlineLevel="0" collapsed="false">
      <c r="A7" s="33"/>
      <c r="B7" s="34"/>
      <c r="C7" s="34"/>
      <c r="D7" s="34"/>
      <c r="E7" s="34"/>
      <c r="F7" s="34"/>
      <c r="G7" s="34"/>
      <c r="H7" s="34"/>
      <c r="I7" s="34"/>
    </row>
    <row r="8" customFormat="false" ht="16.5" hidden="false" customHeight="false" outlineLevel="0" collapsed="false">
      <c r="A8" s="35" t="n">
        <v>1</v>
      </c>
      <c r="B8" s="36" t="s">
        <v>88</v>
      </c>
      <c r="C8" s="37" t="s">
        <v>89</v>
      </c>
      <c r="D8" s="37"/>
      <c r="E8" s="37" t="n">
        <v>132309635</v>
      </c>
      <c r="F8" s="37" t="n">
        <v>7760101</v>
      </c>
      <c r="G8" s="37" t="n">
        <v>377696864</v>
      </c>
      <c r="H8" s="37" t="s">
        <v>90</v>
      </c>
      <c r="I8" s="37" t="s">
        <v>91</v>
      </c>
    </row>
    <row r="9" customFormat="false" ht="16.5" hidden="false" customHeight="false" outlineLevel="0" collapsed="false">
      <c r="A9" s="35" t="n">
        <v>2</v>
      </c>
      <c r="B9" s="38" t="s">
        <v>92</v>
      </c>
      <c r="C9" s="39" t="s">
        <v>93</v>
      </c>
      <c r="D9" s="39"/>
      <c r="E9" s="39"/>
      <c r="F9" s="37" t="n">
        <v>7760101</v>
      </c>
      <c r="G9" s="39" t="n">
        <v>369844077</v>
      </c>
      <c r="H9" s="39" t="s">
        <v>90</v>
      </c>
      <c r="I9" s="39"/>
    </row>
    <row r="10" customFormat="false" ht="32.25" hidden="false" customHeight="false" outlineLevel="0" collapsed="false">
      <c r="A10" s="35" t="n">
        <v>3</v>
      </c>
      <c r="B10" s="38" t="s">
        <v>94</v>
      </c>
      <c r="C10" s="39" t="s">
        <v>95</v>
      </c>
      <c r="D10" s="39"/>
      <c r="E10" s="39" t="n">
        <v>132341386</v>
      </c>
      <c r="F10" s="37" t="n">
        <v>7760101</v>
      </c>
      <c r="G10" s="39" t="s">
        <v>96</v>
      </c>
      <c r="H10" s="39" t="s">
        <v>90</v>
      </c>
      <c r="I10" s="39" t="s">
        <v>91</v>
      </c>
    </row>
    <row r="11" customFormat="false" ht="16.5" hidden="false" customHeight="false" outlineLevel="0" collapsed="false">
      <c r="A11" s="35" t="n">
        <v>4</v>
      </c>
      <c r="B11" s="38" t="s">
        <v>97</v>
      </c>
      <c r="C11" s="39" t="s">
        <v>98</v>
      </c>
      <c r="D11" s="39"/>
      <c r="E11" s="39"/>
      <c r="F11" s="37" t="n">
        <v>7760101</v>
      </c>
      <c r="G11" s="39" t="n">
        <v>925893480</v>
      </c>
      <c r="H11" s="39" t="s">
        <v>90</v>
      </c>
      <c r="I11" s="39"/>
    </row>
    <row r="12" customFormat="false" ht="32.25" hidden="false" customHeight="false" outlineLevel="0" collapsed="false">
      <c r="A12" s="35" t="n">
        <v>5</v>
      </c>
      <c r="B12" s="38" t="s">
        <v>99</v>
      </c>
      <c r="C12" s="39" t="s">
        <v>100</v>
      </c>
      <c r="D12" s="39"/>
      <c r="E12" s="39" t="n">
        <v>132375336</v>
      </c>
      <c r="F12" s="37" t="n">
        <v>7760101</v>
      </c>
      <c r="G12" s="39" t="s">
        <v>101</v>
      </c>
      <c r="H12" s="39" t="s">
        <v>90</v>
      </c>
      <c r="I12" s="39" t="s">
        <v>91</v>
      </c>
    </row>
    <row r="13" customFormat="false" ht="16.5" hidden="false" customHeight="false" outlineLevel="0" collapsed="false">
      <c r="A13" s="35" t="n">
        <v>6</v>
      </c>
      <c r="B13" s="38" t="s">
        <v>102</v>
      </c>
      <c r="C13" s="39" t="s">
        <v>103</v>
      </c>
      <c r="D13" s="39" t="s">
        <v>91</v>
      </c>
      <c r="E13" s="39" t="n">
        <v>45119150</v>
      </c>
      <c r="F13" s="37" t="n">
        <v>7760101</v>
      </c>
      <c r="G13" s="39" t="n">
        <v>356081420</v>
      </c>
      <c r="H13" s="39" t="s">
        <v>90</v>
      </c>
      <c r="I13" s="39" t="s">
        <v>91</v>
      </c>
    </row>
    <row r="14" customFormat="false" ht="16.5" hidden="false" customHeight="false" outlineLevel="0" collapsed="false">
      <c r="A14" s="35" t="n">
        <v>7</v>
      </c>
      <c r="B14" s="38" t="s">
        <v>104</v>
      </c>
      <c r="C14" s="39" t="s">
        <v>105</v>
      </c>
      <c r="D14" s="39"/>
      <c r="E14" s="39" t="n">
        <v>63415757</v>
      </c>
      <c r="F14" s="37" t="n">
        <v>7760101</v>
      </c>
      <c r="G14" s="39" t="n">
        <v>347545577</v>
      </c>
      <c r="H14" s="39" t="s">
        <v>90</v>
      </c>
      <c r="I14" s="39" t="s">
        <v>91</v>
      </c>
    </row>
    <row r="15" customFormat="false" ht="16.5" hidden="false" customHeight="false" outlineLevel="0" collapsed="false">
      <c r="A15" s="35" t="n">
        <v>8</v>
      </c>
      <c r="B15" s="38" t="s">
        <v>106</v>
      </c>
      <c r="C15" s="39" t="s">
        <v>107</v>
      </c>
      <c r="D15" s="39"/>
      <c r="E15" s="39" t="n">
        <v>132306408</v>
      </c>
      <c r="F15" s="37" t="n">
        <v>7760101</v>
      </c>
      <c r="G15" s="39" t="n">
        <v>385519270</v>
      </c>
      <c r="H15" s="39" t="s">
        <v>90</v>
      </c>
      <c r="I15" s="39" t="s">
        <v>91</v>
      </c>
    </row>
    <row r="16" customFormat="false" ht="16.5" hidden="false" customHeight="false" outlineLevel="0" collapsed="false">
      <c r="A16" s="35" t="n">
        <v>9</v>
      </c>
      <c r="B16" s="38" t="s">
        <v>108</v>
      </c>
      <c r="C16" s="39" t="s">
        <v>109</v>
      </c>
      <c r="D16" s="39" t="s">
        <v>91</v>
      </c>
      <c r="E16" s="39" t="n">
        <v>63433199</v>
      </c>
      <c r="F16" s="37" t="n">
        <v>7760101</v>
      </c>
      <c r="G16" s="39" t="n">
        <v>398399269</v>
      </c>
      <c r="H16" s="39" t="s">
        <v>90</v>
      </c>
      <c r="I16" s="39" t="s">
        <v>91</v>
      </c>
    </row>
    <row r="17" customFormat="false" ht="16.5" hidden="false" customHeight="false" outlineLevel="0" collapsed="false">
      <c r="A17" s="35" t="n">
        <v>10</v>
      </c>
      <c r="B17" s="38" t="s">
        <v>110</v>
      </c>
      <c r="C17" s="39" t="s">
        <v>111</v>
      </c>
      <c r="D17" s="39"/>
      <c r="E17" s="39" t="n">
        <v>132344907</v>
      </c>
      <c r="F17" s="37" t="n">
        <v>7760101</v>
      </c>
      <c r="G17" s="39" t="n">
        <v>357846419</v>
      </c>
      <c r="H17" s="39" t="s">
        <v>90</v>
      </c>
      <c r="I17" s="39" t="s">
        <v>91</v>
      </c>
    </row>
    <row r="18" customFormat="false" ht="32.25" hidden="false" customHeight="false" outlineLevel="0" collapsed="false">
      <c r="A18" s="35" t="n">
        <v>11</v>
      </c>
      <c r="B18" s="38" t="s">
        <v>112</v>
      </c>
      <c r="C18" s="39" t="s">
        <v>113</v>
      </c>
      <c r="D18" s="39"/>
      <c r="E18" s="39" t="n">
        <v>132355008</v>
      </c>
      <c r="F18" s="37" t="n">
        <v>7760101</v>
      </c>
      <c r="G18" s="39" t="s">
        <v>114</v>
      </c>
      <c r="H18" s="39" t="s">
        <v>90</v>
      </c>
      <c r="I18" s="39" t="s">
        <v>91</v>
      </c>
    </row>
    <row r="19" customFormat="false" ht="16.5" hidden="false" customHeight="false" outlineLevel="0" collapsed="false">
      <c r="A19" s="35" t="n">
        <v>12</v>
      </c>
      <c r="B19" s="38" t="s">
        <v>115</v>
      </c>
      <c r="C19" s="39" t="s">
        <v>116</v>
      </c>
      <c r="D19" s="39"/>
      <c r="E19" s="39" t="n">
        <v>132379858</v>
      </c>
      <c r="F19" s="37" t="n">
        <v>7760101</v>
      </c>
      <c r="G19" s="39" t="n">
        <v>354814433</v>
      </c>
      <c r="H19" s="39" t="s">
        <v>90</v>
      </c>
      <c r="I19" s="39" t="s">
        <v>91</v>
      </c>
    </row>
    <row r="20" customFormat="false" ht="16.5" hidden="false" customHeight="false" outlineLevel="0" collapsed="false">
      <c r="A20" s="35" t="n">
        <v>13</v>
      </c>
      <c r="B20" s="38" t="s">
        <v>117</v>
      </c>
      <c r="C20" s="39" t="s">
        <v>118</v>
      </c>
      <c r="D20" s="39"/>
      <c r="E20" s="39" t="n">
        <v>73514038</v>
      </c>
      <c r="F20" s="37" t="n">
        <v>7760101</v>
      </c>
      <c r="G20" s="39" t="n">
        <v>392206611</v>
      </c>
      <c r="H20" s="39" t="s">
        <v>90</v>
      </c>
      <c r="I20" s="39" t="s">
        <v>91</v>
      </c>
    </row>
    <row r="21" customFormat="false" ht="32.25" hidden="false" customHeight="false" outlineLevel="0" collapsed="false">
      <c r="A21" s="35" t="n">
        <v>14</v>
      </c>
      <c r="B21" s="38" t="s">
        <v>119</v>
      </c>
      <c r="C21" s="39" t="s">
        <v>120</v>
      </c>
      <c r="D21" s="39"/>
      <c r="E21" s="39" t="n">
        <v>132380854</v>
      </c>
      <c r="F21" s="37" t="n">
        <v>7760101</v>
      </c>
      <c r="G21" s="39" t="s">
        <v>121</v>
      </c>
      <c r="H21" s="39" t="s">
        <v>90</v>
      </c>
      <c r="I21" s="39" t="s">
        <v>91</v>
      </c>
    </row>
    <row r="22" customFormat="false" ht="32.25" hidden="false" customHeight="false" outlineLevel="0" collapsed="false">
      <c r="A22" s="35" t="n">
        <v>15</v>
      </c>
      <c r="B22" s="38" t="s">
        <v>122</v>
      </c>
      <c r="C22" s="39" t="s">
        <v>123</v>
      </c>
      <c r="D22" s="39"/>
      <c r="E22" s="39" t="n">
        <v>132100804</v>
      </c>
      <c r="F22" s="37" t="n">
        <v>7760101</v>
      </c>
      <c r="G22" s="39" t="s">
        <v>124</v>
      </c>
      <c r="H22" s="39" t="s">
        <v>90</v>
      </c>
      <c r="I22" s="39" t="s">
        <v>91</v>
      </c>
    </row>
    <row r="23" customFormat="false" ht="16.5" hidden="false" customHeight="false" outlineLevel="0" collapsed="false">
      <c r="A23" s="35" t="n">
        <v>16</v>
      </c>
      <c r="B23" s="38" t="s">
        <v>125</v>
      </c>
      <c r="C23" s="39" t="s">
        <v>126</v>
      </c>
      <c r="D23" s="39" t="s">
        <v>91</v>
      </c>
      <c r="E23" s="39" t="n">
        <v>132378785</v>
      </c>
      <c r="F23" s="37" t="n">
        <v>7760101</v>
      </c>
      <c r="G23" s="39" t="s">
        <v>127</v>
      </c>
      <c r="H23" s="39" t="s">
        <v>90</v>
      </c>
      <c r="I23" s="39" t="s">
        <v>91</v>
      </c>
    </row>
    <row r="24" customFormat="false" ht="16.5" hidden="false" customHeight="false" outlineLevel="0" collapsed="false">
      <c r="A24" s="35" t="n">
        <v>17</v>
      </c>
      <c r="B24" s="38" t="s">
        <v>128</v>
      </c>
      <c r="C24" s="39" t="s">
        <v>129</v>
      </c>
      <c r="D24" s="39"/>
      <c r="E24" s="40" t="n">
        <v>132350836</v>
      </c>
      <c r="F24" s="37" t="n">
        <v>7760101</v>
      </c>
      <c r="G24" s="39" t="s">
        <v>130</v>
      </c>
      <c r="H24" s="39" t="s">
        <v>90</v>
      </c>
      <c r="I24" s="39" t="s">
        <v>91</v>
      </c>
    </row>
    <row r="25" customFormat="false" ht="32.25" hidden="false" customHeight="false" outlineLevel="0" collapsed="false">
      <c r="A25" s="35" t="n">
        <v>18</v>
      </c>
      <c r="B25" s="38" t="s">
        <v>131</v>
      </c>
      <c r="C25" s="39" t="s">
        <v>132</v>
      </c>
      <c r="D25" s="39" t="s">
        <v>91</v>
      </c>
      <c r="E25" s="40" t="n">
        <v>132297930</v>
      </c>
      <c r="F25" s="37" t="n">
        <v>7760101</v>
      </c>
      <c r="G25" s="39" t="s">
        <v>133</v>
      </c>
      <c r="H25" s="39" t="s">
        <v>90</v>
      </c>
      <c r="I25" s="39" t="s">
        <v>91</v>
      </c>
    </row>
    <row r="26" customFormat="false" ht="32.25" hidden="false" customHeight="false" outlineLevel="0" collapsed="false">
      <c r="A26" s="35" t="n">
        <v>19</v>
      </c>
      <c r="B26" s="38" t="s">
        <v>134</v>
      </c>
      <c r="C26" s="39" t="s">
        <v>135</v>
      </c>
      <c r="D26" s="39" t="s">
        <v>91</v>
      </c>
      <c r="E26" s="39" t="n">
        <v>73502215</v>
      </c>
      <c r="F26" s="37" t="n">
        <v>7760101</v>
      </c>
      <c r="G26" s="39" t="s">
        <v>136</v>
      </c>
      <c r="H26" s="39" t="s">
        <v>90</v>
      </c>
      <c r="I26" s="39" t="s">
        <v>91</v>
      </c>
    </row>
    <row r="27" customFormat="false" ht="32.25" hidden="false" customHeight="false" outlineLevel="0" collapsed="false">
      <c r="A27" s="35" t="n">
        <v>20</v>
      </c>
      <c r="B27" s="38" t="s">
        <v>137</v>
      </c>
      <c r="C27" s="39" t="s">
        <v>138</v>
      </c>
      <c r="D27" s="39"/>
      <c r="E27" s="40" t="n">
        <v>132373978</v>
      </c>
      <c r="F27" s="37" t="n">
        <v>7760101</v>
      </c>
      <c r="G27" s="39" t="s">
        <v>139</v>
      </c>
      <c r="H27" s="39" t="s">
        <v>90</v>
      </c>
      <c r="I27" s="39" t="s">
        <v>91</v>
      </c>
    </row>
    <row r="28" customFormat="false" ht="16.5" hidden="false" customHeight="false" outlineLevel="0" collapsed="false">
      <c r="A28" s="35" t="n">
        <v>21</v>
      </c>
      <c r="B28" s="38" t="s">
        <v>140</v>
      </c>
      <c r="C28" s="39" t="s">
        <v>141</v>
      </c>
      <c r="D28" s="39"/>
      <c r="E28" s="39" t="n">
        <v>132351749</v>
      </c>
      <c r="F28" s="37" t="n">
        <v>7760101</v>
      </c>
      <c r="G28" s="39" t="s">
        <v>142</v>
      </c>
      <c r="H28" s="39" t="s">
        <v>90</v>
      </c>
      <c r="I28" s="39" t="s">
        <v>91</v>
      </c>
    </row>
    <row r="29" customFormat="false" ht="32.25" hidden="false" customHeight="false" outlineLevel="0" collapsed="false">
      <c r="A29" s="35" t="n">
        <v>22</v>
      </c>
      <c r="B29" s="36" t="s">
        <v>143</v>
      </c>
      <c r="C29" s="41" t="s">
        <v>144</v>
      </c>
      <c r="D29" s="42" t="s">
        <v>91</v>
      </c>
      <c r="E29" s="37" t="n">
        <v>132350394</v>
      </c>
      <c r="F29" s="41" t="n">
        <v>7140201</v>
      </c>
      <c r="G29" s="43" t="s">
        <v>145</v>
      </c>
      <c r="H29" s="42" t="s">
        <v>146</v>
      </c>
      <c r="I29" s="42" t="s">
        <v>91</v>
      </c>
    </row>
    <row r="30" customFormat="false" ht="32.25" hidden="false" customHeight="false" outlineLevel="0" collapsed="false">
      <c r="A30" s="35" t="n">
        <v>23</v>
      </c>
      <c r="B30" s="38" t="s">
        <v>147</v>
      </c>
      <c r="C30" s="40" t="s">
        <v>148</v>
      </c>
      <c r="D30" s="44" t="s">
        <v>91</v>
      </c>
      <c r="E30" s="39" t="n">
        <v>132393552</v>
      </c>
      <c r="F30" s="41" t="n">
        <v>7140201</v>
      </c>
      <c r="G30" s="45" t="s">
        <v>149</v>
      </c>
      <c r="H30" s="44" t="s">
        <v>146</v>
      </c>
      <c r="I30" s="44" t="s">
        <v>91</v>
      </c>
    </row>
    <row r="31" customFormat="false" ht="32.25" hidden="false" customHeight="false" outlineLevel="0" collapsed="false">
      <c r="A31" s="35" t="n">
        <v>24</v>
      </c>
      <c r="B31" s="38" t="s">
        <v>150</v>
      </c>
      <c r="C31" s="40" t="s">
        <v>151</v>
      </c>
      <c r="D31" s="44" t="s">
        <v>91</v>
      </c>
      <c r="E31" s="39" t="n">
        <v>132247569</v>
      </c>
      <c r="F31" s="41" t="n">
        <v>7140201</v>
      </c>
      <c r="G31" s="45" t="s">
        <v>152</v>
      </c>
      <c r="H31" s="44" t="s">
        <v>146</v>
      </c>
      <c r="I31" s="44" t="s">
        <v>91</v>
      </c>
    </row>
    <row r="32" customFormat="false" ht="32.25" hidden="false" customHeight="false" outlineLevel="0" collapsed="false">
      <c r="A32" s="35" t="n">
        <v>25</v>
      </c>
      <c r="B32" s="38" t="s">
        <v>153</v>
      </c>
      <c r="C32" s="40" t="s">
        <v>154</v>
      </c>
      <c r="D32" s="44" t="s">
        <v>91</v>
      </c>
      <c r="E32" s="39" t="n">
        <v>132316497</v>
      </c>
      <c r="F32" s="41" t="n">
        <v>7140201</v>
      </c>
      <c r="G32" s="46" t="s">
        <v>155</v>
      </c>
      <c r="H32" s="44" t="s">
        <v>146</v>
      </c>
      <c r="I32" s="44" t="s">
        <v>91</v>
      </c>
    </row>
    <row r="33" customFormat="false" ht="32.25" hidden="false" customHeight="false" outlineLevel="0" collapsed="false">
      <c r="A33" s="35" t="n">
        <v>26</v>
      </c>
      <c r="B33" s="38" t="s">
        <v>156</v>
      </c>
      <c r="C33" s="40" t="s">
        <v>157</v>
      </c>
      <c r="D33" s="44" t="s">
        <v>91</v>
      </c>
      <c r="E33" s="39" t="n">
        <v>132386648</v>
      </c>
      <c r="F33" s="41" t="n">
        <v>7140201</v>
      </c>
      <c r="G33" s="45" t="s">
        <v>158</v>
      </c>
      <c r="H33" s="44" t="s">
        <v>146</v>
      </c>
      <c r="I33" s="44" t="s">
        <v>91</v>
      </c>
    </row>
    <row r="34" customFormat="false" ht="32.25" hidden="false" customHeight="false" outlineLevel="0" collapsed="false">
      <c r="A34" s="35" t="n">
        <v>27</v>
      </c>
      <c r="B34" s="38" t="s">
        <v>159</v>
      </c>
      <c r="C34" s="40" t="s">
        <v>160</v>
      </c>
      <c r="D34" s="44" t="s">
        <v>91</v>
      </c>
      <c r="E34" s="39" t="n">
        <v>132339268</v>
      </c>
      <c r="F34" s="41" t="n">
        <v>7140201</v>
      </c>
      <c r="G34" s="45" t="s">
        <v>161</v>
      </c>
      <c r="H34" s="44" t="s">
        <v>146</v>
      </c>
      <c r="I34" s="44" t="s">
        <v>91</v>
      </c>
    </row>
    <row r="35" customFormat="false" ht="32.25" hidden="false" customHeight="false" outlineLevel="0" collapsed="false">
      <c r="A35" s="35" t="n">
        <v>28</v>
      </c>
      <c r="B35" s="38" t="s">
        <v>162</v>
      </c>
      <c r="C35" s="40" t="s">
        <v>163</v>
      </c>
      <c r="D35" s="44" t="s">
        <v>91</v>
      </c>
      <c r="E35" s="39" t="n">
        <v>132353561</v>
      </c>
      <c r="F35" s="41" t="n">
        <v>7140201</v>
      </c>
      <c r="G35" s="45" t="s">
        <v>164</v>
      </c>
      <c r="H35" s="44" t="s">
        <v>146</v>
      </c>
      <c r="I35" s="44" t="s">
        <v>91</v>
      </c>
    </row>
    <row r="36" customFormat="false" ht="32.25" hidden="false" customHeight="false" outlineLevel="0" collapsed="false">
      <c r="A36" s="35" t="n">
        <v>29</v>
      </c>
      <c r="B36" s="38" t="s">
        <v>165</v>
      </c>
      <c r="C36" s="40" t="s">
        <v>166</v>
      </c>
      <c r="D36" s="44" t="s">
        <v>91</v>
      </c>
      <c r="E36" s="39" t="n">
        <v>132363458</v>
      </c>
      <c r="F36" s="41" t="n">
        <v>7140201</v>
      </c>
      <c r="G36" s="45" t="s">
        <v>167</v>
      </c>
      <c r="H36" s="44" t="s">
        <v>146</v>
      </c>
      <c r="I36" s="44" t="s">
        <v>91</v>
      </c>
    </row>
    <row r="37" customFormat="false" ht="32.25" hidden="false" customHeight="false" outlineLevel="0" collapsed="false">
      <c r="A37" s="35" t="n">
        <v>30</v>
      </c>
      <c r="B37" s="38" t="s">
        <v>168</v>
      </c>
      <c r="C37" s="40" t="s">
        <v>169</v>
      </c>
      <c r="D37" s="44" t="s">
        <v>91</v>
      </c>
      <c r="E37" s="39" t="n">
        <v>132349741</v>
      </c>
      <c r="F37" s="41" t="n">
        <v>7140201</v>
      </c>
      <c r="G37" s="45" t="s">
        <v>170</v>
      </c>
      <c r="H37" s="44" t="s">
        <v>146</v>
      </c>
      <c r="I37" s="44" t="s">
        <v>91</v>
      </c>
    </row>
    <row r="38" customFormat="false" ht="32.25" hidden="false" customHeight="false" outlineLevel="0" collapsed="false">
      <c r="A38" s="35" t="n">
        <v>31</v>
      </c>
      <c r="B38" s="38" t="s">
        <v>171</v>
      </c>
      <c r="C38" s="40" t="s">
        <v>172</v>
      </c>
      <c r="D38" s="44" t="s">
        <v>91</v>
      </c>
      <c r="E38" s="39" t="n">
        <v>1198007143</v>
      </c>
      <c r="F38" s="41" t="n">
        <v>7140201</v>
      </c>
      <c r="G38" s="45" t="s">
        <v>173</v>
      </c>
      <c r="H38" s="44" t="s">
        <v>146</v>
      </c>
      <c r="I38" s="44" t="s">
        <v>91</v>
      </c>
    </row>
    <row r="39" customFormat="false" ht="16.5" hidden="false" customHeight="false" outlineLevel="0" collapsed="false">
      <c r="A39" s="35" t="n">
        <v>32</v>
      </c>
      <c r="B39" s="38" t="s">
        <v>174</v>
      </c>
      <c r="C39" s="40" t="s">
        <v>175</v>
      </c>
      <c r="D39" s="44" t="s">
        <v>91</v>
      </c>
      <c r="E39" s="39" t="n">
        <v>132362775</v>
      </c>
      <c r="F39" s="41" t="n">
        <v>7140201</v>
      </c>
      <c r="G39" s="44" t="n">
        <v>969752098</v>
      </c>
      <c r="H39" s="44" t="s">
        <v>176</v>
      </c>
      <c r="I39" s="44" t="s">
        <v>91</v>
      </c>
    </row>
    <row r="40" customFormat="false" ht="32.25" hidden="false" customHeight="false" outlineLevel="0" collapsed="false">
      <c r="A40" s="35" t="n">
        <v>33</v>
      </c>
      <c r="B40" s="38" t="s">
        <v>177</v>
      </c>
      <c r="C40" s="40" t="s">
        <v>178</v>
      </c>
      <c r="D40" s="44" t="s">
        <v>91</v>
      </c>
      <c r="E40" s="39" t="n">
        <v>132277517</v>
      </c>
      <c r="F40" s="41" t="n">
        <v>7140201</v>
      </c>
      <c r="G40" s="45" t="s">
        <v>179</v>
      </c>
      <c r="H40" s="44" t="s">
        <v>146</v>
      </c>
      <c r="I40" s="44" t="s">
        <v>91</v>
      </c>
    </row>
    <row r="41" customFormat="false" ht="32.25" hidden="false" customHeight="false" outlineLevel="0" collapsed="false">
      <c r="A41" s="35" t="n">
        <v>34</v>
      </c>
      <c r="B41" s="38" t="s">
        <v>180</v>
      </c>
      <c r="C41" s="40" t="s">
        <v>181</v>
      </c>
      <c r="D41" s="44" t="s">
        <v>91</v>
      </c>
      <c r="E41" s="39" t="n">
        <v>132363242</v>
      </c>
      <c r="F41" s="41" t="n">
        <v>7140201</v>
      </c>
      <c r="G41" s="45" t="s">
        <v>182</v>
      </c>
      <c r="H41" s="44" t="s">
        <v>146</v>
      </c>
      <c r="I41" s="44" t="s">
        <v>91</v>
      </c>
    </row>
    <row r="42" customFormat="false" ht="32.25" hidden="false" customHeight="false" outlineLevel="0" collapsed="false">
      <c r="A42" s="35" t="n">
        <v>35</v>
      </c>
      <c r="B42" s="38" t="s">
        <v>183</v>
      </c>
      <c r="C42" s="40" t="s">
        <v>184</v>
      </c>
      <c r="D42" s="44" t="s">
        <v>91</v>
      </c>
      <c r="E42" s="39" t="n">
        <v>132337473</v>
      </c>
      <c r="F42" s="41" t="n">
        <v>7140201</v>
      </c>
      <c r="G42" s="45" t="s">
        <v>185</v>
      </c>
      <c r="H42" s="44" t="s">
        <v>146</v>
      </c>
      <c r="I42" s="44" t="s">
        <v>91</v>
      </c>
    </row>
    <row r="43" customFormat="false" ht="32.25" hidden="false" customHeight="false" outlineLevel="0" collapsed="false">
      <c r="A43" s="35" t="n">
        <v>36</v>
      </c>
      <c r="B43" s="38" t="s">
        <v>186</v>
      </c>
      <c r="C43" s="40" t="s">
        <v>187</v>
      </c>
      <c r="D43" s="44" t="s">
        <v>91</v>
      </c>
      <c r="E43" s="39" t="n">
        <v>132334560</v>
      </c>
      <c r="F43" s="41" t="n">
        <v>7140201</v>
      </c>
      <c r="G43" s="45" t="s">
        <v>188</v>
      </c>
      <c r="H43" s="44" t="s">
        <v>146</v>
      </c>
      <c r="I43" s="44" t="s">
        <v>91</v>
      </c>
    </row>
    <row r="44" customFormat="false" ht="32.25" hidden="false" customHeight="false" outlineLevel="0" collapsed="false">
      <c r="A44" s="35" t="n">
        <v>37</v>
      </c>
      <c r="B44" s="38" t="s">
        <v>189</v>
      </c>
      <c r="C44" s="40" t="s">
        <v>190</v>
      </c>
      <c r="D44" s="44" t="s">
        <v>91</v>
      </c>
      <c r="E44" s="39" t="n">
        <v>132383406</v>
      </c>
      <c r="F44" s="41" t="n">
        <v>7140201</v>
      </c>
      <c r="G44" s="45" t="s">
        <v>191</v>
      </c>
      <c r="H44" s="44" t="s">
        <v>146</v>
      </c>
      <c r="I44" s="44" t="s">
        <v>91</v>
      </c>
    </row>
    <row r="45" customFormat="false" ht="32.25" hidden="false" customHeight="false" outlineLevel="0" collapsed="false">
      <c r="A45" s="35" t="n">
        <v>38</v>
      </c>
      <c r="B45" s="38" t="s">
        <v>192</v>
      </c>
      <c r="C45" s="40" t="s">
        <v>193</v>
      </c>
      <c r="D45" s="44" t="s">
        <v>91</v>
      </c>
      <c r="E45" s="39" t="n">
        <v>132337956</v>
      </c>
      <c r="F45" s="41" t="n">
        <v>7140201</v>
      </c>
      <c r="G45" s="45" t="s">
        <v>194</v>
      </c>
      <c r="H45" s="44" t="s">
        <v>146</v>
      </c>
      <c r="I45" s="44" t="s">
        <v>91</v>
      </c>
    </row>
    <row r="46" customFormat="false" ht="32.25" hidden="false" customHeight="false" outlineLevel="0" collapsed="false">
      <c r="A46" s="35" t="n">
        <v>39</v>
      </c>
      <c r="B46" s="38" t="s">
        <v>195</v>
      </c>
      <c r="C46" s="40" t="s">
        <v>196</v>
      </c>
      <c r="D46" s="44" t="s">
        <v>91</v>
      </c>
      <c r="E46" s="39" t="n">
        <v>132378732</v>
      </c>
      <c r="F46" s="41" t="n">
        <v>7140201</v>
      </c>
      <c r="G46" s="46" t="s">
        <v>197</v>
      </c>
      <c r="H46" s="44" t="s">
        <v>176</v>
      </c>
      <c r="I46" s="44" t="s">
        <v>91</v>
      </c>
    </row>
    <row r="47" customFormat="false" ht="16.5" hidden="false" customHeight="false" outlineLevel="0" collapsed="false">
      <c r="A47" s="35" t="n">
        <v>40</v>
      </c>
      <c r="B47" s="38" t="s">
        <v>198</v>
      </c>
      <c r="C47" s="40" t="s">
        <v>199</v>
      </c>
      <c r="D47" s="44" t="s">
        <v>91</v>
      </c>
      <c r="E47" s="39" t="n">
        <v>132370069</v>
      </c>
      <c r="F47" s="41" t="n">
        <v>7140201</v>
      </c>
      <c r="G47" s="47" t="n">
        <v>336054422</v>
      </c>
      <c r="H47" s="44" t="s">
        <v>176</v>
      </c>
      <c r="I47" s="44" t="s">
        <v>91</v>
      </c>
    </row>
    <row r="48" customFormat="false" ht="32.25" hidden="false" customHeight="false" outlineLevel="0" collapsed="false">
      <c r="A48" s="35" t="n">
        <v>41</v>
      </c>
      <c r="B48" s="38" t="s">
        <v>200</v>
      </c>
      <c r="C48" s="40" t="s">
        <v>201</v>
      </c>
      <c r="D48" s="44" t="s">
        <v>91</v>
      </c>
      <c r="E48" s="39" t="n">
        <v>132408151</v>
      </c>
      <c r="F48" s="41" t="n">
        <v>7140201</v>
      </c>
      <c r="G48" s="45" t="s">
        <v>202</v>
      </c>
      <c r="H48" s="44" t="s">
        <v>146</v>
      </c>
      <c r="I48" s="44" t="s">
        <v>91</v>
      </c>
    </row>
    <row r="49" customFormat="false" ht="32.25" hidden="false" customHeight="false" outlineLevel="0" collapsed="false">
      <c r="A49" s="35" t="n">
        <v>42</v>
      </c>
      <c r="B49" s="38" t="s">
        <v>203</v>
      </c>
      <c r="C49" s="40" t="s">
        <v>204</v>
      </c>
      <c r="D49" s="44" t="s">
        <v>91</v>
      </c>
      <c r="E49" s="39" t="n">
        <v>132321774</v>
      </c>
      <c r="F49" s="41" t="n">
        <v>7140201</v>
      </c>
      <c r="G49" s="45" t="s">
        <v>205</v>
      </c>
      <c r="H49" s="44" t="s">
        <v>146</v>
      </c>
      <c r="I49" s="44" t="s">
        <v>91</v>
      </c>
    </row>
    <row r="50" customFormat="false" ht="32.25" hidden="false" customHeight="false" outlineLevel="0" collapsed="false">
      <c r="A50" s="35" t="n">
        <v>43</v>
      </c>
      <c r="B50" s="38" t="s">
        <v>206</v>
      </c>
      <c r="C50" s="40" t="s">
        <v>207</v>
      </c>
      <c r="D50" s="44" t="s">
        <v>91</v>
      </c>
      <c r="E50" s="39" t="n">
        <v>132324971</v>
      </c>
      <c r="F50" s="41" t="n">
        <v>7140201</v>
      </c>
      <c r="G50" s="45" t="s">
        <v>208</v>
      </c>
      <c r="H50" s="44" t="s">
        <v>146</v>
      </c>
      <c r="I50" s="44" t="s">
        <v>91</v>
      </c>
    </row>
    <row r="51" customFormat="false" ht="32.25" hidden="false" customHeight="false" outlineLevel="0" collapsed="false">
      <c r="A51" s="35" t="n">
        <v>44</v>
      </c>
      <c r="B51" s="38" t="s">
        <v>209</v>
      </c>
      <c r="C51" s="40" t="s">
        <v>210</v>
      </c>
      <c r="D51" s="44" t="s">
        <v>91</v>
      </c>
      <c r="E51" s="39" t="n">
        <v>132336998</v>
      </c>
      <c r="F51" s="41" t="n">
        <v>7140201</v>
      </c>
      <c r="G51" s="45" t="s">
        <v>211</v>
      </c>
      <c r="H51" s="44" t="s">
        <v>146</v>
      </c>
      <c r="I51" s="44" t="s">
        <v>91</v>
      </c>
    </row>
    <row r="52" customFormat="false" ht="16.5" hidden="false" customHeight="false" outlineLevel="0" collapsed="false">
      <c r="A52" s="35" t="n">
        <v>45</v>
      </c>
      <c r="B52" s="38" t="s">
        <v>212</v>
      </c>
      <c r="C52" s="40" t="s">
        <v>213</v>
      </c>
      <c r="D52" s="44" t="s">
        <v>91</v>
      </c>
      <c r="E52" s="39" t="n">
        <v>132409370</v>
      </c>
      <c r="F52" s="41" t="n">
        <v>7140201</v>
      </c>
      <c r="G52" s="44" t="n">
        <v>868705526</v>
      </c>
      <c r="H52" s="44" t="s">
        <v>146</v>
      </c>
      <c r="I52" s="44" t="s">
        <v>91</v>
      </c>
    </row>
    <row r="53" customFormat="false" ht="16.5" hidden="false" customHeight="false" outlineLevel="0" collapsed="false">
      <c r="A53" s="35" t="n">
        <v>46</v>
      </c>
      <c r="B53" s="38" t="s">
        <v>214</v>
      </c>
      <c r="C53" s="40" t="s">
        <v>215</v>
      </c>
      <c r="D53" s="44" t="s">
        <v>91</v>
      </c>
      <c r="E53" s="39" t="n">
        <v>132317822</v>
      </c>
      <c r="F53" s="41" t="n">
        <v>7140201</v>
      </c>
      <c r="G53" s="48" t="n">
        <v>333281591</v>
      </c>
      <c r="H53" s="44" t="s">
        <v>176</v>
      </c>
      <c r="I53" s="44" t="s">
        <v>91</v>
      </c>
    </row>
    <row r="54" customFormat="false" ht="32.25" hidden="false" customHeight="false" outlineLevel="0" collapsed="false">
      <c r="A54" s="35" t="n">
        <v>47</v>
      </c>
      <c r="B54" s="38" t="s">
        <v>216</v>
      </c>
      <c r="C54" s="40" t="s">
        <v>217</v>
      </c>
      <c r="D54" s="44" t="s">
        <v>91</v>
      </c>
      <c r="E54" s="39" t="n">
        <v>132273225</v>
      </c>
      <c r="F54" s="41" t="n">
        <v>7140201</v>
      </c>
      <c r="G54" s="45" t="s">
        <v>218</v>
      </c>
      <c r="H54" s="44" t="s">
        <v>146</v>
      </c>
      <c r="I54" s="44" t="s">
        <v>91</v>
      </c>
    </row>
    <row r="55" customFormat="false" ht="32.25" hidden="false" customHeight="false" outlineLevel="0" collapsed="false">
      <c r="A55" s="35" t="n">
        <v>48</v>
      </c>
      <c r="B55" s="38" t="s">
        <v>219</v>
      </c>
      <c r="C55" s="40" t="s">
        <v>220</v>
      </c>
      <c r="D55" s="44" t="s">
        <v>91</v>
      </c>
      <c r="E55" s="39" t="n">
        <v>132350080</v>
      </c>
      <c r="F55" s="41" t="n">
        <v>7140201</v>
      </c>
      <c r="G55" s="45" t="s">
        <v>221</v>
      </c>
      <c r="H55" s="44" t="s">
        <v>146</v>
      </c>
      <c r="I55" s="44" t="s">
        <v>91</v>
      </c>
    </row>
    <row r="56" customFormat="false" ht="32.25" hidden="false" customHeight="false" outlineLevel="0" collapsed="false">
      <c r="A56" s="35" t="n">
        <v>49</v>
      </c>
      <c r="B56" s="38" t="s">
        <v>222</v>
      </c>
      <c r="C56" s="40" t="s">
        <v>223</v>
      </c>
      <c r="D56" s="44" t="s">
        <v>91</v>
      </c>
      <c r="E56" s="39" t="n">
        <v>132353838</v>
      </c>
      <c r="F56" s="41" t="n">
        <v>7140201</v>
      </c>
      <c r="G56" s="45" t="s">
        <v>224</v>
      </c>
      <c r="H56" s="44" t="s">
        <v>146</v>
      </c>
      <c r="I56" s="44" t="s">
        <v>91</v>
      </c>
    </row>
    <row r="57" customFormat="false" ht="32.25" hidden="false" customHeight="false" outlineLevel="0" collapsed="false">
      <c r="A57" s="35" t="n">
        <v>50</v>
      </c>
      <c r="B57" s="38" t="s">
        <v>225</v>
      </c>
      <c r="C57" s="40" t="s">
        <v>226</v>
      </c>
      <c r="D57" s="44" t="s">
        <v>91</v>
      </c>
      <c r="E57" s="39" t="n">
        <v>132334423</v>
      </c>
      <c r="F57" s="41" t="n">
        <v>7140201</v>
      </c>
      <c r="G57" s="45" t="s">
        <v>227</v>
      </c>
      <c r="H57" s="44" t="s">
        <v>146</v>
      </c>
      <c r="I57" s="44" t="s">
        <v>91</v>
      </c>
    </row>
    <row r="58" customFormat="false" ht="32.25" hidden="false" customHeight="false" outlineLevel="0" collapsed="false">
      <c r="A58" s="35" t="n">
        <v>51</v>
      </c>
      <c r="B58" s="38" t="s">
        <v>228</v>
      </c>
      <c r="C58" s="40" t="s">
        <v>229</v>
      </c>
      <c r="D58" s="44" t="s">
        <v>91</v>
      </c>
      <c r="E58" s="39" t="n">
        <v>132361043</v>
      </c>
      <c r="F58" s="41" t="n">
        <v>7140201</v>
      </c>
      <c r="G58" s="45" t="s">
        <v>230</v>
      </c>
      <c r="H58" s="44" t="s">
        <v>146</v>
      </c>
      <c r="I58" s="44" t="s">
        <v>91</v>
      </c>
    </row>
    <row r="59" customFormat="false" ht="32.25" hidden="false" customHeight="false" outlineLevel="0" collapsed="false">
      <c r="A59" s="35" t="n">
        <v>52</v>
      </c>
      <c r="B59" s="38" t="s">
        <v>231</v>
      </c>
      <c r="C59" s="40" t="s">
        <v>232</v>
      </c>
      <c r="D59" s="44" t="s">
        <v>91</v>
      </c>
      <c r="E59" s="39" t="n">
        <v>132351763</v>
      </c>
      <c r="F59" s="41" t="n">
        <v>7140201</v>
      </c>
      <c r="G59" s="45" t="s">
        <v>233</v>
      </c>
      <c r="H59" s="44" t="s">
        <v>146</v>
      </c>
      <c r="I59" s="44" t="s">
        <v>91</v>
      </c>
    </row>
    <row r="60" customFormat="false" ht="32.25" hidden="false" customHeight="false" outlineLevel="0" collapsed="false">
      <c r="A60" s="35" t="n">
        <v>53</v>
      </c>
      <c r="B60" s="38" t="s">
        <v>234</v>
      </c>
      <c r="C60" s="40" t="s">
        <v>235</v>
      </c>
      <c r="D60" s="44" t="s">
        <v>91</v>
      </c>
      <c r="E60" s="39" t="n">
        <v>132376993</v>
      </c>
      <c r="F60" s="41" t="n">
        <v>7140201</v>
      </c>
      <c r="G60" s="45" t="s">
        <v>236</v>
      </c>
      <c r="H60" s="44" t="s">
        <v>146</v>
      </c>
      <c r="I60" s="44" t="s">
        <v>91</v>
      </c>
    </row>
    <row r="61" customFormat="false" ht="32.25" hidden="false" customHeight="false" outlineLevel="0" collapsed="false">
      <c r="A61" s="35" t="n">
        <v>54</v>
      </c>
      <c r="B61" s="38" t="s">
        <v>237</v>
      </c>
      <c r="C61" s="40" t="s">
        <v>238</v>
      </c>
      <c r="D61" s="44" t="s">
        <v>91</v>
      </c>
      <c r="E61" s="39" t="n">
        <v>132339408</v>
      </c>
      <c r="F61" s="41" t="n">
        <v>7140201</v>
      </c>
      <c r="G61" s="45" t="s">
        <v>239</v>
      </c>
      <c r="H61" s="44" t="s">
        <v>146</v>
      </c>
      <c r="I61" s="44" t="s">
        <v>91</v>
      </c>
    </row>
    <row r="62" customFormat="false" ht="32.25" hidden="false" customHeight="false" outlineLevel="0" collapsed="false">
      <c r="A62" s="35" t="n">
        <v>55</v>
      </c>
      <c r="B62" s="38" t="s">
        <v>240</v>
      </c>
      <c r="C62" s="40" t="s">
        <v>241</v>
      </c>
      <c r="D62" s="44" t="s">
        <v>91</v>
      </c>
      <c r="E62" s="39" t="n">
        <v>132382579</v>
      </c>
      <c r="F62" s="41" t="n">
        <v>7140201</v>
      </c>
      <c r="G62" s="45" t="s">
        <v>242</v>
      </c>
      <c r="H62" s="44" t="s">
        <v>146</v>
      </c>
      <c r="I62" s="44" t="s">
        <v>91</v>
      </c>
    </row>
    <row r="63" customFormat="false" ht="32.25" hidden="false" customHeight="false" outlineLevel="0" collapsed="false">
      <c r="A63" s="35" t="n">
        <v>56</v>
      </c>
      <c r="B63" s="38" t="s">
        <v>243</v>
      </c>
      <c r="C63" s="40" t="s">
        <v>244</v>
      </c>
      <c r="D63" s="44" t="s">
        <v>91</v>
      </c>
      <c r="E63" s="39" t="n">
        <v>132318708</v>
      </c>
      <c r="F63" s="41" t="n">
        <v>7140201</v>
      </c>
      <c r="G63" s="45" t="s">
        <v>245</v>
      </c>
      <c r="H63" s="44" t="s">
        <v>146</v>
      </c>
      <c r="I63" s="44" t="s">
        <v>91</v>
      </c>
    </row>
    <row r="64" customFormat="false" ht="16.5" hidden="false" customHeight="false" outlineLevel="0" collapsed="false">
      <c r="A64" s="35" t="n">
        <v>57</v>
      </c>
      <c r="B64" s="49" t="s">
        <v>246</v>
      </c>
      <c r="C64" s="49" t="s">
        <v>247</v>
      </c>
      <c r="D64" s="50" t="s">
        <v>91</v>
      </c>
      <c r="E64" s="49" t="n">
        <v>1323334349</v>
      </c>
      <c r="F64" s="41" t="n">
        <v>7140201</v>
      </c>
      <c r="G64" s="51" t="s">
        <v>248</v>
      </c>
      <c r="H64" s="50" t="s">
        <v>146</v>
      </c>
      <c r="I64" s="50" t="s">
        <v>91</v>
      </c>
    </row>
    <row r="65" customFormat="false" ht="32.25" hidden="false" customHeight="false" outlineLevel="0" collapsed="false">
      <c r="A65" s="35" t="n">
        <v>58</v>
      </c>
      <c r="B65" s="38" t="s">
        <v>249</v>
      </c>
      <c r="C65" s="40" t="s">
        <v>250</v>
      </c>
      <c r="D65" s="44" t="s">
        <v>91</v>
      </c>
      <c r="E65" s="39" t="n">
        <v>61076601</v>
      </c>
      <c r="F65" s="41" t="n">
        <v>7140201</v>
      </c>
      <c r="G65" s="45" t="s">
        <v>251</v>
      </c>
      <c r="H65" s="44" t="s">
        <v>146</v>
      </c>
      <c r="I65" s="44" t="s">
        <v>91</v>
      </c>
    </row>
    <row r="66" customFormat="false" ht="32.25" hidden="false" customHeight="false" outlineLevel="0" collapsed="false">
      <c r="A66" s="35" t="n">
        <v>59</v>
      </c>
      <c r="B66" s="38" t="s">
        <v>252</v>
      </c>
      <c r="C66" s="40" t="s">
        <v>253</v>
      </c>
      <c r="D66" s="44" t="s">
        <v>91</v>
      </c>
      <c r="E66" s="39" t="n">
        <v>26198002126</v>
      </c>
      <c r="F66" s="41" t="n">
        <v>7140201</v>
      </c>
      <c r="G66" s="45" t="s">
        <v>254</v>
      </c>
      <c r="H66" s="44" t="s">
        <v>146</v>
      </c>
      <c r="I66" s="44" t="s">
        <v>91</v>
      </c>
    </row>
    <row r="67" customFormat="false" ht="32.25" hidden="false" customHeight="false" outlineLevel="0" collapsed="false">
      <c r="A67" s="35" t="n">
        <v>60</v>
      </c>
      <c r="B67" s="38" t="s">
        <v>255</v>
      </c>
      <c r="C67" s="40" t="s">
        <v>256</v>
      </c>
      <c r="D67" s="44" t="s">
        <v>91</v>
      </c>
      <c r="E67" s="39" t="n">
        <v>132360273</v>
      </c>
      <c r="F67" s="41" t="n">
        <v>7140201</v>
      </c>
      <c r="G67" s="45" t="s">
        <v>257</v>
      </c>
      <c r="H67" s="44" t="s">
        <v>146</v>
      </c>
      <c r="I67" s="44" t="s">
        <v>91</v>
      </c>
    </row>
    <row r="68" customFormat="false" ht="32.25" hidden="false" customHeight="false" outlineLevel="0" collapsed="false">
      <c r="A68" s="35" t="n">
        <v>61</v>
      </c>
      <c r="B68" s="38" t="s">
        <v>258</v>
      </c>
      <c r="C68" s="40" t="s">
        <v>259</v>
      </c>
      <c r="D68" s="44" t="s">
        <v>91</v>
      </c>
      <c r="E68" s="39" t="n">
        <v>132322387</v>
      </c>
      <c r="F68" s="41" t="n">
        <v>7140201</v>
      </c>
      <c r="G68" s="45" t="s">
        <v>260</v>
      </c>
      <c r="H68" s="44" t="s">
        <v>146</v>
      </c>
      <c r="I68" s="44" t="s">
        <v>91</v>
      </c>
    </row>
    <row r="69" customFormat="false" ht="32.25" hidden="false" customHeight="false" outlineLevel="0" collapsed="false">
      <c r="A69" s="35" t="n">
        <v>62</v>
      </c>
      <c r="B69" s="38" t="s">
        <v>261</v>
      </c>
      <c r="C69" s="40" t="s">
        <v>262</v>
      </c>
      <c r="D69" s="44" t="s">
        <v>91</v>
      </c>
      <c r="E69" s="39" t="n">
        <v>132320114</v>
      </c>
      <c r="F69" s="41" t="n">
        <v>7140201</v>
      </c>
      <c r="G69" s="45" t="s">
        <v>263</v>
      </c>
      <c r="H69" s="44" t="s">
        <v>146</v>
      </c>
      <c r="I69" s="44" t="s">
        <v>91</v>
      </c>
    </row>
    <row r="70" customFormat="false" ht="32.25" hidden="false" customHeight="false" outlineLevel="0" collapsed="false">
      <c r="A70" s="35" t="n">
        <v>63</v>
      </c>
      <c r="B70" s="38" t="s">
        <v>264</v>
      </c>
      <c r="C70" s="40" t="s">
        <v>265</v>
      </c>
      <c r="D70" s="44" t="s">
        <v>91</v>
      </c>
      <c r="E70" s="39" t="n">
        <v>63492034</v>
      </c>
      <c r="F70" s="41" t="n">
        <v>7140201</v>
      </c>
      <c r="G70" s="45" t="s">
        <v>266</v>
      </c>
      <c r="H70" s="44" t="s">
        <v>146</v>
      </c>
      <c r="I70" s="44" t="s">
        <v>91</v>
      </c>
    </row>
    <row r="71" customFormat="false" ht="32.25" hidden="false" customHeight="false" outlineLevel="0" collapsed="false">
      <c r="A71" s="35" t="n">
        <v>64</v>
      </c>
      <c r="B71" s="38" t="s">
        <v>267</v>
      </c>
      <c r="C71" s="40" t="s">
        <v>268</v>
      </c>
      <c r="D71" s="44" t="s">
        <v>91</v>
      </c>
      <c r="E71" s="39" t="n">
        <v>132397879</v>
      </c>
      <c r="F71" s="41" t="n">
        <v>7140201</v>
      </c>
      <c r="G71" s="45" t="s">
        <v>269</v>
      </c>
      <c r="H71" s="44" t="s">
        <v>146</v>
      </c>
      <c r="I71" s="44" t="s">
        <v>91</v>
      </c>
    </row>
    <row r="72" customFormat="false" ht="32.25" hidden="false" customHeight="false" outlineLevel="0" collapsed="false">
      <c r="A72" s="35" t="n">
        <v>65</v>
      </c>
      <c r="B72" s="38" t="s">
        <v>270</v>
      </c>
      <c r="C72" s="40" t="s">
        <v>271</v>
      </c>
      <c r="D72" s="44" t="s">
        <v>91</v>
      </c>
      <c r="E72" s="39" t="n">
        <v>132279678</v>
      </c>
      <c r="F72" s="47" t="n">
        <v>7140202</v>
      </c>
      <c r="G72" s="45" t="s">
        <v>272</v>
      </c>
      <c r="H72" s="44" t="s">
        <v>146</v>
      </c>
      <c r="I72" s="44" t="s">
        <v>91</v>
      </c>
    </row>
    <row r="73" customFormat="false" ht="32.25" hidden="false" customHeight="false" outlineLevel="0" collapsed="false">
      <c r="A73" s="35" t="n">
        <v>66</v>
      </c>
      <c r="B73" s="38" t="s">
        <v>273</v>
      </c>
      <c r="C73" s="40" t="s">
        <v>274</v>
      </c>
      <c r="D73" s="44" t="s">
        <v>91</v>
      </c>
      <c r="E73" s="39" t="n">
        <v>132279436</v>
      </c>
      <c r="F73" s="47" t="n">
        <v>7140202</v>
      </c>
      <c r="G73" s="44" t="s">
        <v>275</v>
      </c>
      <c r="H73" s="44" t="s">
        <v>146</v>
      </c>
      <c r="I73" s="44" t="s">
        <v>91</v>
      </c>
    </row>
    <row r="74" customFormat="false" ht="32.25" hidden="false" customHeight="false" outlineLevel="0" collapsed="false">
      <c r="A74" s="35" t="n">
        <v>67</v>
      </c>
      <c r="B74" s="38" t="s">
        <v>276</v>
      </c>
      <c r="C74" s="40" t="s">
        <v>277</v>
      </c>
      <c r="D74" s="44" t="s">
        <v>91</v>
      </c>
      <c r="E74" s="39" t="n">
        <v>132315865</v>
      </c>
      <c r="F74" s="47" t="n">
        <v>7140202</v>
      </c>
      <c r="G74" s="44" t="s">
        <v>278</v>
      </c>
      <c r="H74" s="44" t="s">
        <v>146</v>
      </c>
      <c r="I74" s="44" t="s">
        <v>91</v>
      </c>
    </row>
    <row r="75" customFormat="false" ht="32.25" hidden="false" customHeight="false" outlineLevel="0" collapsed="false">
      <c r="A75" s="35" t="n">
        <v>68</v>
      </c>
      <c r="B75" s="38" t="s">
        <v>279</v>
      </c>
      <c r="C75" s="40" t="s">
        <v>280</v>
      </c>
      <c r="D75" s="44" t="s">
        <v>91</v>
      </c>
      <c r="E75" s="39" t="n">
        <v>132407049</v>
      </c>
      <c r="F75" s="47" t="n">
        <v>7140202</v>
      </c>
      <c r="G75" s="45" t="s">
        <v>281</v>
      </c>
      <c r="H75" s="44" t="s">
        <v>146</v>
      </c>
      <c r="I75" s="44"/>
    </row>
    <row r="76" customFormat="false" ht="32.25" hidden="false" customHeight="false" outlineLevel="0" collapsed="false">
      <c r="A76" s="35" t="n">
        <v>69</v>
      </c>
      <c r="B76" s="38" t="s">
        <v>282</v>
      </c>
      <c r="C76" s="40" t="s">
        <v>283</v>
      </c>
      <c r="D76" s="44" t="s">
        <v>91</v>
      </c>
      <c r="E76" s="39" t="n">
        <v>132352936</v>
      </c>
      <c r="F76" s="47" t="n">
        <v>7140202</v>
      </c>
      <c r="G76" s="45" t="s">
        <v>284</v>
      </c>
      <c r="H76" s="44" t="s">
        <v>146</v>
      </c>
      <c r="I76" s="44"/>
    </row>
    <row r="77" customFormat="false" ht="32.25" hidden="false" customHeight="false" outlineLevel="0" collapsed="false">
      <c r="A77" s="35" t="n">
        <v>70</v>
      </c>
      <c r="B77" s="38" t="s">
        <v>285</v>
      </c>
      <c r="C77" s="40" t="s">
        <v>286</v>
      </c>
      <c r="D77" s="44" t="s">
        <v>91</v>
      </c>
      <c r="E77" s="39" t="n">
        <v>132334405</v>
      </c>
      <c r="F77" s="47" t="n">
        <v>7140202</v>
      </c>
      <c r="G77" s="45" t="s">
        <v>287</v>
      </c>
      <c r="H77" s="44" t="s">
        <v>146</v>
      </c>
      <c r="I77" s="44" t="s">
        <v>91</v>
      </c>
    </row>
    <row r="78" customFormat="false" ht="32.25" hidden="false" customHeight="false" outlineLevel="0" collapsed="false">
      <c r="A78" s="35" t="n">
        <v>71</v>
      </c>
      <c r="B78" s="38" t="s">
        <v>288</v>
      </c>
      <c r="C78" s="40" t="s">
        <v>289</v>
      </c>
      <c r="D78" s="44" t="s">
        <v>91</v>
      </c>
      <c r="E78" s="39" t="n">
        <v>113684383</v>
      </c>
      <c r="F78" s="47" t="n">
        <v>7140202</v>
      </c>
      <c r="G78" s="45" t="s">
        <v>290</v>
      </c>
      <c r="H78" s="44" t="s">
        <v>146</v>
      </c>
      <c r="I78" s="44" t="s">
        <v>91</v>
      </c>
    </row>
    <row r="79" customFormat="false" ht="32.25" hidden="false" customHeight="false" outlineLevel="0" collapsed="false">
      <c r="A79" s="35" t="n">
        <v>72</v>
      </c>
      <c r="B79" s="38" t="s">
        <v>291</v>
      </c>
      <c r="C79" s="40" t="s">
        <v>292</v>
      </c>
      <c r="D79" s="44" t="s">
        <v>91</v>
      </c>
      <c r="E79" s="39" t="n">
        <v>135877869</v>
      </c>
      <c r="F79" s="47" t="n">
        <v>7140202</v>
      </c>
      <c r="G79" s="45" t="s">
        <v>293</v>
      </c>
      <c r="H79" s="44" t="s">
        <v>146</v>
      </c>
      <c r="I79" s="44" t="s">
        <v>91</v>
      </c>
    </row>
    <row r="80" customFormat="false" ht="32.25" hidden="false" customHeight="false" outlineLevel="0" collapsed="false">
      <c r="A80" s="35" t="n">
        <v>73</v>
      </c>
      <c r="B80" s="38" t="s">
        <v>294</v>
      </c>
      <c r="C80" s="40" t="s">
        <v>295</v>
      </c>
      <c r="D80" s="44" t="s">
        <v>91</v>
      </c>
      <c r="E80" s="39" t="n">
        <v>132403268</v>
      </c>
      <c r="F80" s="47" t="n">
        <v>7140202</v>
      </c>
      <c r="G80" s="45" t="s">
        <v>296</v>
      </c>
      <c r="H80" s="44" t="s">
        <v>146</v>
      </c>
      <c r="I80" s="44" t="s">
        <v>91</v>
      </c>
    </row>
    <row r="81" customFormat="false" ht="32.25" hidden="false" customHeight="false" outlineLevel="0" collapsed="false">
      <c r="A81" s="35" t="n">
        <v>74</v>
      </c>
      <c r="B81" s="38" t="s">
        <v>297</v>
      </c>
      <c r="C81" s="40" t="s">
        <v>298</v>
      </c>
      <c r="D81" s="44" t="s">
        <v>91</v>
      </c>
      <c r="E81" s="39" t="n">
        <v>132316430</v>
      </c>
      <c r="F81" s="47" t="n">
        <v>7140202</v>
      </c>
      <c r="G81" s="45" t="s">
        <v>299</v>
      </c>
      <c r="H81" s="44" t="s">
        <v>146</v>
      </c>
      <c r="I81" s="44"/>
    </row>
    <row r="82" customFormat="false" ht="32.25" hidden="false" customHeight="false" outlineLevel="0" collapsed="false">
      <c r="A82" s="35" t="n">
        <v>75</v>
      </c>
      <c r="B82" s="38" t="s">
        <v>300</v>
      </c>
      <c r="C82" s="40" t="s">
        <v>301</v>
      </c>
      <c r="D82" s="44" t="s">
        <v>91</v>
      </c>
      <c r="E82" s="39" t="n">
        <v>32364189</v>
      </c>
      <c r="F82" s="47" t="n">
        <v>7140202</v>
      </c>
      <c r="G82" s="45" t="s">
        <v>302</v>
      </c>
      <c r="H82" s="44" t="s">
        <v>146</v>
      </c>
      <c r="I82" s="44" t="s">
        <v>91</v>
      </c>
    </row>
    <row r="83" customFormat="false" ht="32.25" hidden="false" customHeight="false" outlineLevel="0" collapsed="false">
      <c r="A83" s="35" t="n">
        <v>76</v>
      </c>
      <c r="B83" s="38" t="s">
        <v>303</v>
      </c>
      <c r="C83" s="40" t="s">
        <v>304</v>
      </c>
      <c r="D83" s="44" t="s">
        <v>91</v>
      </c>
      <c r="E83" s="39" t="n">
        <v>71021534</v>
      </c>
      <c r="F83" s="47" t="n">
        <v>7140202</v>
      </c>
      <c r="G83" s="45" t="s">
        <v>305</v>
      </c>
      <c r="H83" s="44" t="s">
        <v>146</v>
      </c>
      <c r="I83" s="44" t="s">
        <v>91</v>
      </c>
    </row>
    <row r="84" customFormat="false" ht="32.25" hidden="false" customHeight="false" outlineLevel="0" collapsed="false">
      <c r="A84" s="35" t="n">
        <v>77</v>
      </c>
      <c r="B84" s="38" t="s">
        <v>306</v>
      </c>
      <c r="C84" s="40" t="s">
        <v>307</v>
      </c>
      <c r="D84" s="44" t="s">
        <v>91</v>
      </c>
      <c r="E84" s="39" t="n">
        <v>1198015440</v>
      </c>
      <c r="F84" s="47" t="n">
        <v>7140202</v>
      </c>
      <c r="G84" s="45" t="s">
        <v>308</v>
      </c>
      <c r="H84" s="44" t="s">
        <v>146</v>
      </c>
      <c r="I84" s="44" t="s">
        <v>91</v>
      </c>
    </row>
    <row r="85" customFormat="false" ht="32.25" hidden="false" customHeight="false" outlineLevel="0" collapsed="false">
      <c r="A85" s="35" t="n">
        <v>78</v>
      </c>
      <c r="B85" s="38" t="s">
        <v>309</v>
      </c>
      <c r="C85" s="40" t="s">
        <v>310</v>
      </c>
      <c r="D85" s="44" t="s">
        <v>91</v>
      </c>
      <c r="E85" s="39" t="n">
        <v>132386663</v>
      </c>
      <c r="F85" s="47" t="n">
        <v>7140202</v>
      </c>
      <c r="G85" s="45" t="s">
        <v>311</v>
      </c>
      <c r="H85" s="44" t="s">
        <v>146</v>
      </c>
      <c r="I85" s="44" t="s">
        <v>91</v>
      </c>
    </row>
    <row r="86" customFormat="false" ht="32.25" hidden="false" customHeight="false" outlineLevel="0" collapsed="false">
      <c r="A86" s="35" t="n">
        <v>79</v>
      </c>
      <c r="B86" s="38" t="s">
        <v>312</v>
      </c>
      <c r="C86" s="40" t="s">
        <v>313</v>
      </c>
      <c r="D86" s="44" t="s">
        <v>91</v>
      </c>
      <c r="E86" s="39" t="n">
        <v>132377444</v>
      </c>
      <c r="F86" s="47" t="n">
        <v>7140202</v>
      </c>
      <c r="G86" s="45" t="s">
        <v>314</v>
      </c>
      <c r="H86" s="44" t="s">
        <v>146</v>
      </c>
      <c r="I86" s="44" t="s">
        <v>91</v>
      </c>
    </row>
    <row r="87" customFormat="false" ht="32.25" hidden="false" customHeight="false" outlineLevel="0" collapsed="false">
      <c r="A87" s="35" t="n">
        <v>80</v>
      </c>
      <c r="B87" s="38" t="s">
        <v>315</v>
      </c>
      <c r="C87" s="40" t="s">
        <v>316</v>
      </c>
      <c r="D87" s="44" t="s">
        <v>91</v>
      </c>
      <c r="E87" s="39" t="n">
        <v>113636816</v>
      </c>
      <c r="F87" s="47" t="n">
        <v>7140202</v>
      </c>
      <c r="G87" s="45" t="s">
        <v>317</v>
      </c>
      <c r="H87" s="44" t="s">
        <v>146</v>
      </c>
      <c r="I87" s="44" t="s">
        <v>91</v>
      </c>
    </row>
    <row r="88" customFormat="false" ht="32.25" hidden="false" customHeight="false" outlineLevel="0" collapsed="false">
      <c r="A88" s="35" t="n">
        <v>81</v>
      </c>
      <c r="B88" s="38" t="s">
        <v>318</v>
      </c>
      <c r="C88" s="40" t="s">
        <v>319</v>
      </c>
      <c r="D88" s="44" t="s">
        <v>91</v>
      </c>
      <c r="E88" s="39" t="n">
        <v>132279650</v>
      </c>
      <c r="F88" s="47" t="n">
        <v>7140202</v>
      </c>
      <c r="G88" s="45" t="s">
        <v>320</v>
      </c>
      <c r="H88" s="44" t="s">
        <v>146</v>
      </c>
      <c r="I88" s="44" t="s">
        <v>91</v>
      </c>
    </row>
    <row r="89" customFormat="false" ht="32.25" hidden="false" customHeight="false" outlineLevel="0" collapsed="false">
      <c r="A89" s="35" t="n">
        <v>82</v>
      </c>
      <c r="B89" s="38" t="s">
        <v>321</v>
      </c>
      <c r="C89" s="40" t="s">
        <v>322</v>
      </c>
      <c r="D89" s="44" t="s">
        <v>91</v>
      </c>
      <c r="E89" s="39" t="n">
        <v>132378059</v>
      </c>
      <c r="F89" s="47" t="n">
        <v>7140202</v>
      </c>
      <c r="G89" s="45" t="s">
        <v>323</v>
      </c>
      <c r="H89" s="44" t="s">
        <v>146</v>
      </c>
      <c r="I89" s="44" t="s">
        <v>91</v>
      </c>
    </row>
    <row r="90" customFormat="false" ht="16.5" hidden="false" customHeight="false" outlineLevel="0" collapsed="false">
      <c r="A90" s="35" t="n">
        <v>83</v>
      </c>
      <c r="B90" s="38" t="s">
        <v>324</v>
      </c>
      <c r="C90" s="40" t="s">
        <v>325</v>
      </c>
      <c r="D90" s="44" t="s">
        <v>91</v>
      </c>
      <c r="E90" s="39" t="n">
        <v>132408651</v>
      </c>
      <c r="F90" s="47" t="n">
        <v>7140202</v>
      </c>
      <c r="G90" s="45" t="s">
        <v>326</v>
      </c>
      <c r="H90" s="44" t="s">
        <v>146</v>
      </c>
      <c r="I90" s="44" t="s">
        <v>91</v>
      </c>
    </row>
    <row r="91" customFormat="false" ht="16.5" hidden="false" customHeight="false" outlineLevel="0" collapsed="false">
      <c r="A91" s="35" t="n">
        <v>84</v>
      </c>
      <c r="B91" s="38" t="s">
        <v>327</v>
      </c>
      <c r="C91" s="40" t="s">
        <v>193</v>
      </c>
      <c r="D91" s="44" t="s">
        <v>91</v>
      </c>
      <c r="E91" s="39" t="n">
        <v>132314416</v>
      </c>
      <c r="F91" s="47" t="n">
        <v>7140202</v>
      </c>
      <c r="G91" s="45" t="s">
        <v>328</v>
      </c>
      <c r="H91" s="52"/>
      <c r="I91" s="44"/>
    </row>
    <row r="92" customFormat="false" ht="32.25" hidden="false" customHeight="false" outlineLevel="0" collapsed="false">
      <c r="A92" s="35" t="n">
        <v>85</v>
      </c>
      <c r="B92" s="38" t="s">
        <v>329</v>
      </c>
      <c r="C92" s="40" t="s">
        <v>330</v>
      </c>
      <c r="D92" s="44" t="s">
        <v>91</v>
      </c>
      <c r="E92" s="39" t="n">
        <v>132379454</v>
      </c>
      <c r="F92" s="47" t="n">
        <v>7140202</v>
      </c>
      <c r="G92" s="45" t="s">
        <v>331</v>
      </c>
      <c r="H92" s="52"/>
      <c r="I92" s="44"/>
    </row>
    <row r="93" customFormat="false" ht="16.5" hidden="false" customHeight="false" outlineLevel="0" collapsed="false">
      <c r="A93" s="35" t="n">
        <v>86</v>
      </c>
      <c r="B93" s="38" t="s">
        <v>332</v>
      </c>
      <c r="C93" s="40" t="s">
        <v>333</v>
      </c>
      <c r="D93" s="44"/>
      <c r="E93" s="39" t="n">
        <v>73446303</v>
      </c>
      <c r="F93" s="47" t="n">
        <v>7140202</v>
      </c>
      <c r="G93" s="44" t="s">
        <v>334</v>
      </c>
      <c r="H93" s="44" t="s">
        <v>146</v>
      </c>
      <c r="I93" s="44" t="s">
        <v>91</v>
      </c>
    </row>
    <row r="94" customFormat="false" ht="32.25" hidden="false" customHeight="false" outlineLevel="0" collapsed="false">
      <c r="A94" s="35" t="n">
        <v>87</v>
      </c>
      <c r="B94" s="38" t="s">
        <v>335</v>
      </c>
      <c r="C94" s="40" t="s">
        <v>336</v>
      </c>
      <c r="D94" s="44" t="s">
        <v>91</v>
      </c>
      <c r="E94" s="39" t="n">
        <v>132392540</v>
      </c>
      <c r="F94" s="47" t="n">
        <v>7140202</v>
      </c>
      <c r="G94" s="44" t="s">
        <v>337</v>
      </c>
      <c r="H94" s="44" t="s">
        <v>146</v>
      </c>
      <c r="I94" s="44" t="s">
        <v>91</v>
      </c>
    </row>
    <row r="95" customFormat="false" ht="32.25" hidden="false" customHeight="false" outlineLevel="0" collapsed="false">
      <c r="A95" s="35" t="n">
        <v>88</v>
      </c>
      <c r="B95" s="38" t="s">
        <v>338</v>
      </c>
      <c r="C95" s="40" t="s">
        <v>339</v>
      </c>
      <c r="D95" s="44" t="s">
        <v>91</v>
      </c>
      <c r="E95" s="39" t="n">
        <v>132394227</v>
      </c>
      <c r="F95" s="47" t="n">
        <v>7140202</v>
      </c>
      <c r="G95" s="44" t="s">
        <v>340</v>
      </c>
      <c r="H95" s="44" t="s">
        <v>146</v>
      </c>
      <c r="I95" s="44" t="s">
        <v>91</v>
      </c>
    </row>
    <row r="96" customFormat="false" ht="32.25" hidden="false" customHeight="false" outlineLevel="0" collapsed="false">
      <c r="A96" s="35" t="n">
        <v>89</v>
      </c>
      <c r="B96" s="38" t="s">
        <v>341</v>
      </c>
      <c r="C96" s="40" t="s">
        <v>342</v>
      </c>
      <c r="D96" s="44" t="s">
        <v>91</v>
      </c>
      <c r="E96" s="39" t="n">
        <v>132376041</v>
      </c>
      <c r="F96" s="47" t="n">
        <v>7140202</v>
      </c>
      <c r="G96" s="44" t="s">
        <v>343</v>
      </c>
      <c r="H96" s="44" t="s">
        <v>146</v>
      </c>
      <c r="I96" s="44" t="s">
        <v>91</v>
      </c>
    </row>
    <row r="97" customFormat="false" ht="32.25" hidden="false" customHeight="false" outlineLevel="0" collapsed="false">
      <c r="A97" s="35" t="n">
        <v>90</v>
      </c>
      <c r="B97" s="38" t="s">
        <v>344</v>
      </c>
      <c r="C97" s="40" t="s">
        <v>345</v>
      </c>
      <c r="D97" s="44" t="s">
        <v>91</v>
      </c>
      <c r="E97" s="39" t="n">
        <v>132318078</v>
      </c>
      <c r="F97" s="47" t="n">
        <v>7140202</v>
      </c>
      <c r="G97" s="44" t="s">
        <v>346</v>
      </c>
      <c r="H97" s="44" t="s">
        <v>146</v>
      </c>
      <c r="I97" s="44" t="s">
        <v>91</v>
      </c>
    </row>
    <row r="98" customFormat="false" ht="32.25" hidden="false" customHeight="false" outlineLevel="0" collapsed="false">
      <c r="A98" s="35" t="n">
        <v>91</v>
      </c>
      <c r="B98" s="38" t="s">
        <v>347</v>
      </c>
      <c r="C98" s="40" t="s">
        <v>348</v>
      </c>
      <c r="D98" s="44" t="s">
        <v>91</v>
      </c>
      <c r="E98" s="39" t="n">
        <v>132372120</v>
      </c>
      <c r="F98" s="47" t="n">
        <v>7140202</v>
      </c>
      <c r="G98" s="44" t="s">
        <v>349</v>
      </c>
      <c r="H98" s="44" t="s">
        <v>146</v>
      </c>
      <c r="I98" s="52"/>
    </row>
    <row r="99" customFormat="false" ht="32.25" hidden="false" customHeight="false" outlineLevel="0" collapsed="false">
      <c r="A99" s="35" t="n">
        <v>92</v>
      </c>
      <c r="B99" s="38" t="s">
        <v>350</v>
      </c>
      <c r="C99" s="40" t="s">
        <v>351</v>
      </c>
      <c r="D99" s="44" t="s">
        <v>91</v>
      </c>
      <c r="E99" s="39" t="n">
        <v>132318601</v>
      </c>
      <c r="F99" s="47" t="n">
        <v>7140202</v>
      </c>
      <c r="G99" s="44" t="s">
        <v>352</v>
      </c>
      <c r="H99" s="44" t="s">
        <v>146</v>
      </c>
      <c r="I99" s="44" t="s">
        <v>91</v>
      </c>
    </row>
    <row r="100" customFormat="false" ht="32.25" hidden="false" customHeight="false" outlineLevel="0" collapsed="false">
      <c r="A100" s="35" t="n">
        <v>93</v>
      </c>
      <c r="B100" s="38" t="s">
        <v>353</v>
      </c>
      <c r="C100" s="40" t="s">
        <v>354</v>
      </c>
      <c r="D100" s="44" t="s">
        <v>91</v>
      </c>
      <c r="E100" s="39" t="n">
        <v>132314774</v>
      </c>
      <c r="F100" s="47" t="n">
        <v>7140202</v>
      </c>
      <c r="G100" s="44" t="s">
        <v>355</v>
      </c>
      <c r="H100" s="52"/>
      <c r="I100" s="44"/>
    </row>
    <row r="101" customFormat="false" ht="32.25" hidden="false" customHeight="false" outlineLevel="0" collapsed="false">
      <c r="A101" s="35" t="n">
        <v>94</v>
      </c>
      <c r="B101" s="38" t="s">
        <v>356</v>
      </c>
      <c r="C101" s="40" t="s">
        <v>357</v>
      </c>
      <c r="D101" s="44" t="s">
        <v>91</v>
      </c>
      <c r="E101" s="39" t="n">
        <v>132318026</v>
      </c>
      <c r="F101" s="47" t="n">
        <v>7140202</v>
      </c>
      <c r="G101" s="44" t="s">
        <v>358</v>
      </c>
      <c r="H101" s="44" t="s">
        <v>146</v>
      </c>
      <c r="I101" s="44" t="s">
        <v>91</v>
      </c>
    </row>
    <row r="102" customFormat="false" ht="32.25" hidden="false" customHeight="false" outlineLevel="0" collapsed="false">
      <c r="A102" s="35" t="n">
        <v>95</v>
      </c>
      <c r="B102" s="38" t="s">
        <v>359</v>
      </c>
      <c r="C102" s="40" t="s">
        <v>360</v>
      </c>
      <c r="D102" s="44" t="s">
        <v>91</v>
      </c>
      <c r="E102" s="39" t="n">
        <v>132318766</v>
      </c>
      <c r="F102" s="47" t="n">
        <v>7140202</v>
      </c>
      <c r="G102" s="44" t="s">
        <v>361</v>
      </c>
      <c r="H102" s="44" t="s">
        <v>146</v>
      </c>
      <c r="I102" s="44" t="s">
        <v>91</v>
      </c>
    </row>
    <row r="103" customFormat="false" ht="32.25" hidden="false" customHeight="false" outlineLevel="0" collapsed="false">
      <c r="A103" s="35" t="n">
        <v>96</v>
      </c>
      <c r="B103" s="38" t="s">
        <v>362</v>
      </c>
      <c r="C103" s="40" t="s">
        <v>363</v>
      </c>
      <c r="D103" s="44" t="s">
        <v>91</v>
      </c>
      <c r="E103" s="39" t="n">
        <v>32372080</v>
      </c>
      <c r="F103" s="47" t="n">
        <v>7140202</v>
      </c>
      <c r="G103" s="44" t="s">
        <v>364</v>
      </c>
      <c r="H103" s="44" t="s">
        <v>146</v>
      </c>
      <c r="I103" s="44"/>
    </row>
    <row r="104" customFormat="false" ht="32.25" hidden="false" customHeight="false" outlineLevel="0" collapsed="false">
      <c r="A104" s="35" t="n">
        <v>97</v>
      </c>
      <c r="B104" s="38" t="s">
        <v>365</v>
      </c>
      <c r="C104" s="40" t="s">
        <v>366</v>
      </c>
      <c r="D104" s="44" t="s">
        <v>91</v>
      </c>
      <c r="E104" s="39" t="n">
        <v>132388541</v>
      </c>
      <c r="F104" s="47" t="n">
        <v>7140202</v>
      </c>
      <c r="G104" s="44" t="s">
        <v>367</v>
      </c>
      <c r="H104" s="44" t="s">
        <v>146</v>
      </c>
      <c r="I104" s="44"/>
    </row>
    <row r="105" customFormat="false" ht="32.25" hidden="false" customHeight="false" outlineLevel="0" collapsed="false">
      <c r="A105" s="35" t="n">
        <v>98</v>
      </c>
      <c r="B105" s="38" t="s">
        <v>368</v>
      </c>
      <c r="C105" s="40" t="s">
        <v>369</v>
      </c>
      <c r="D105" s="44" t="s">
        <v>91</v>
      </c>
      <c r="E105" s="39" t="n">
        <v>132318055</v>
      </c>
      <c r="F105" s="47" t="n">
        <v>7140202</v>
      </c>
      <c r="G105" s="44" t="s">
        <v>370</v>
      </c>
      <c r="H105" s="44" t="s">
        <v>146</v>
      </c>
      <c r="I105" s="44"/>
    </row>
    <row r="106" customFormat="false" ht="32.25" hidden="false" customHeight="false" outlineLevel="0" collapsed="false">
      <c r="A106" s="35" t="n">
        <v>99</v>
      </c>
      <c r="B106" s="38" t="s">
        <v>371</v>
      </c>
      <c r="C106" s="40" t="s">
        <v>372</v>
      </c>
      <c r="D106" s="44" t="s">
        <v>91</v>
      </c>
      <c r="E106" s="39" t="n">
        <v>132375378</v>
      </c>
      <c r="F106" s="47" t="n">
        <v>7140202</v>
      </c>
      <c r="G106" s="44" t="s">
        <v>373</v>
      </c>
      <c r="H106" s="44" t="s">
        <v>146</v>
      </c>
      <c r="I106" s="44" t="s">
        <v>91</v>
      </c>
    </row>
    <row r="107" customFormat="false" ht="32.25" hidden="false" customHeight="false" outlineLevel="0" collapsed="false">
      <c r="A107" s="35" t="n">
        <v>100</v>
      </c>
      <c r="B107" s="38" t="s">
        <v>374</v>
      </c>
      <c r="C107" s="40" t="s">
        <v>375</v>
      </c>
      <c r="D107" s="44" t="s">
        <v>91</v>
      </c>
      <c r="E107" s="39" t="n">
        <v>132318597</v>
      </c>
      <c r="F107" s="47" t="n">
        <v>7140202</v>
      </c>
      <c r="G107" s="44" t="s">
        <v>376</v>
      </c>
      <c r="H107" s="44" t="s">
        <v>146</v>
      </c>
      <c r="I107" s="44" t="s">
        <v>91</v>
      </c>
    </row>
    <row r="108" customFormat="false" ht="32.25" hidden="false" customHeight="false" outlineLevel="0" collapsed="false">
      <c r="A108" s="35" t="n">
        <v>101</v>
      </c>
      <c r="B108" s="38" t="s">
        <v>377</v>
      </c>
      <c r="C108" s="40" t="s">
        <v>378</v>
      </c>
      <c r="D108" s="44" t="s">
        <v>91</v>
      </c>
      <c r="E108" s="39" t="n">
        <v>132383171</v>
      </c>
      <c r="F108" s="47" t="n">
        <v>7140202</v>
      </c>
      <c r="G108" s="44" t="s">
        <v>379</v>
      </c>
      <c r="H108" s="52"/>
      <c r="I108" s="44"/>
    </row>
    <row r="109" customFormat="false" ht="32.25" hidden="false" customHeight="false" outlineLevel="0" collapsed="false">
      <c r="A109" s="35" t="n">
        <v>102</v>
      </c>
      <c r="B109" s="38" t="s">
        <v>380</v>
      </c>
      <c r="C109" s="40" t="s">
        <v>381</v>
      </c>
      <c r="D109" s="44" t="s">
        <v>91</v>
      </c>
      <c r="E109" s="39" t="n">
        <v>132407293</v>
      </c>
      <c r="F109" s="47" t="n">
        <v>7140202</v>
      </c>
      <c r="G109" s="44" t="s">
        <v>382</v>
      </c>
      <c r="H109" s="44" t="s">
        <v>146</v>
      </c>
      <c r="I109" s="44" t="s">
        <v>91</v>
      </c>
    </row>
    <row r="110" customFormat="false" ht="32.25" hidden="false" customHeight="false" outlineLevel="0" collapsed="false">
      <c r="A110" s="35" t="n">
        <v>103</v>
      </c>
      <c r="B110" s="38" t="s">
        <v>383</v>
      </c>
      <c r="C110" s="40" t="s">
        <v>384</v>
      </c>
      <c r="D110" s="44" t="s">
        <v>91</v>
      </c>
      <c r="E110" s="39" t="n">
        <v>26198004451</v>
      </c>
      <c r="F110" s="47" t="n">
        <v>7140202</v>
      </c>
      <c r="G110" s="45" t="s">
        <v>385</v>
      </c>
      <c r="H110" s="44" t="s">
        <v>146</v>
      </c>
      <c r="I110" s="44" t="s">
        <v>91</v>
      </c>
    </row>
    <row r="111" customFormat="false" ht="32.25" hidden="false" customHeight="false" outlineLevel="0" collapsed="false">
      <c r="A111" s="35" t="n">
        <v>104</v>
      </c>
      <c r="B111" s="38" t="s">
        <v>386</v>
      </c>
      <c r="C111" s="40" t="s">
        <v>387</v>
      </c>
      <c r="D111" s="44" t="s">
        <v>91</v>
      </c>
      <c r="E111" s="39" t="n">
        <v>132318705</v>
      </c>
      <c r="F111" s="47" t="n">
        <v>7140202</v>
      </c>
      <c r="G111" s="45" t="s">
        <v>388</v>
      </c>
      <c r="H111" s="44" t="s">
        <v>146</v>
      </c>
      <c r="I111" s="44" t="s">
        <v>91</v>
      </c>
    </row>
    <row r="112" customFormat="false" ht="32.25" hidden="false" customHeight="false" outlineLevel="0" collapsed="false">
      <c r="A112" s="35" t="n">
        <v>105</v>
      </c>
      <c r="B112" s="38" t="s">
        <v>389</v>
      </c>
      <c r="C112" s="40" t="s">
        <v>390</v>
      </c>
      <c r="D112" s="44" t="s">
        <v>91</v>
      </c>
      <c r="E112" s="39" t="n">
        <v>132279434</v>
      </c>
      <c r="F112" s="47" t="n">
        <v>7140202</v>
      </c>
      <c r="G112" s="45" t="s">
        <v>391</v>
      </c>
      <c r="H112" s="44" t="s">
        <v>146</v>
      </c>
      <c r="I112" s="44" t="s">
        <v>91</v>
      </c>
    </row>
    <row r="113" customFormat="false" ht="32.25" hidden="false" customHeight="false" outlineLevel="0" collapsed="false">
      <c r="A113" s="35" t="n">
        <v>106</v>
      </c>
      <c r="B113" s="38" t="s">
        <v>392</v>
      </c>
      <c r="C113" s="40" t="s">
        <v>393</v>
      </c>
      <c r="D113" s="44" t="s">
        <v>91</v>
      </c>
      <c r="E113" s="39" t="n">
        <v>132278958</v>
      </c>
      <c r="F113" s="47" t="n">
        <v>7140202</v>
      </c>
      <c r="G113" s="45" t="s">
        <v>394</v>
      </c>
      <c r="H113" s="44" t="s">
        <v>146</v>
      </c>
      <c r="I113" s="44" t="s">
        <v>91</v>
      </c>
    </row>
    <row r="114" customFormat="false" ht="32.25" hidden="false" customHeight="false" outlineLevel="0" collapsed="false">
      <c r="A114" s="35" t="n">
        <v>107</v>
      </c>
      <c r="B114" s="38" t="s">
        <v>395</v>
      </c>
      <c r="C114" s="40" t="s">
        <v>396</v>
      </c>
      <c r="D114" s="44" t="s">
        <v>91</v>
      </c>
      <c r="E114" s="39" t="n">
        <v>73466464</v>
      </c>
      <c r="F114" s="47" t="n">
        <v>7140202</v>
      </c>
      <c r="G114" s="45" t="s">
        <v>397</v>
      </c>
      <c r="H114" s="44" t="s">
        <v>146</v>
      </c>
      <c r="I114" s="44" t="s">
        <v>91</v>
      </c>
    </row>
    <row r="115" customFormat="false" ht="32.25" hidden="false" customHeight="false" outlineLevel="0" collapsed="false">
      <c r="A115" s="35" t="n">
        <v>108</v>
      </c>
      <c r="B115" s="38" t="s">
        <v>398</v>
      </c>
      <c r="C115" s="40" t="s">
        <v>399</v>
      </c>
      <c r="D115" s="44" t="s">
        <v>91</v>
      </c>
      <c r="E115" s="39" t="n">
        <v>132393561</v>
      </c>
      <c r="F115" s="47" t="n">
        <v>7140202</v>
      </c>
      <c r="G115" s="45" t="s">
        <v>400</v>
      </c>
      <c r="H115" s="44" t="s">
        <v>146</v>
      </c>
      <c r="I115" s="44" t="s">
        <v>91</v>
      </c>
    </row>
    <row r="116" customFormat="false" ht="32.25" hidden="false" customHeight="false" outlineLevel="0" collapsed="false">
      <c r="A116" s="35" t="n">
        <v>109</v>
      </c>
      <c r="B116" s="38" t="s">
        <v>401</v>
      </c>
      <c r="C116" s="40" t="s">
        <v>402</v>
      </c>
      <c r="D116" s="44" t="s">
        <v>91</v>
      </c>
      <c r="E116" s="39" t="n">
        <v>13235350</v>
      </c>
      <c r="F116" s="47" t="n">
        <v>7140202</v>
      </c>
      <c r="G116" s="45" t="s">
        <v>403</v>
      </c>
      <c r="H116" s="44" t="s">
        <v>146</v>
      </c>
      <c r="I116" s="44" t="s">
        <v>91</v>
      </c>
    </row>
    <row r="117" customFormat="false" ht="32.25" hidden="false" customHeight="false" outlineLevel="0" collapsed="false">
      <c r="A117" s="35" t="n">
        <v>110</v>
      </c>
      <c r="B117" s="38" t="s">
        <v>404</v>
      </c>
      <c r="C117" s="40" t="s">
        <v>405</v>
      </c>
      <c r="D117" s="44" t="s">
        <v>91</v>
      </c>
      <c r="E117" s="39" t="n">
        <v>132356866</v>
      </c>
      <c r="F117" s="47" t="n">
        <v>7140202</v>
      </c>
      <c r="G117" s="45" t="s">
        <v>406</v>
      </c>
      <c r="H117" s="44" t="s">
        <v>146</v>
      </c>
      <c r="I117" s="44" t="s">
        <v>91</v>
      </c>
    </row>
    <row r="118" customFormat="false" ht="32.25" hidden="false" customHeight="false" outlineLevel="0" collapsed="false">
      <c r="A118" s="35" t="n">
        <v>111</v>
      </c>
      <c r="B118" s="38" t="s">
        <v>407</v>
      </c>
      <c r="C118" s="40" t="s">
        <v>408</v>
      </c>
      <c r="D118" s="44" t="s">
        <v>91</v>
      </c>
      <c r="E118" s="39" t="n">
        <v>132356866</v>
      </c>
      <c r="F118" s="47" t="n">
        <v>7140202</v>
      </c>
      <c r="G118" s="45" t="s">
        <v>406</v>
      </c>
      <c r="H118" s="44" t="s">
        <v>146</v>
      </c>
      <c r="I118" s="44" t="s">
        <v>91</v>
      </c>
    </row>
    <row r="119" customFormat="false" ht="32.25" hidden="false" customHeight="false" outlineLevel="0" collapsed="false">
      <c r="A119" s="35" t="n">
        <v>112</v>
      </c>
      <c r="B119" s="38" t="s">
        <v>409</v>
      </c>
      <c r="C119" s="40" t="s">
        <v>410</v>
      </c>
      <c r="D119" s="44" t="s">
        <v>91</v>
      </c>
      <c r="E119" s="39" t="n">
        <v>132394125</v>
      </c>
      <c r="F119" s="47" t="n">
        <v>7140202</v>
      </c>
      <c r="G119" s="45" t="s">
        <v>411</v>
      </c>
      <c r="H119" s="44" t="s">
        <v>146</v>
      </c>
      <c r="I119" s="44" t="s">
        <v>91</v>
      </c>
    </row>
    <row r="120" customFormat="false" ht="32.25" hidden="false" customHeight="false" outlineLevel="0" collapsed="false">
      <c r="A120" s="35" t="n">
        <v>113</v>
      </c>
      <c r="B120" s="38" t="s">
        <v>412</v>
      </c>
      <c r="C120" s="40" t="s">
        <v>413</v>
      </c>
      <c r="D120" s="44" t="s">
        <v>91</v>
      </c>
      <c r="E120" s="39" t="n">
        <v>132380555</v>
      </c>
      <c r="F120" s="47" t="n">
        <v>7140202</v>
      </c>
      <c r="G120" s="45" t="s">
        <v>414</v>
      </c>
      <c r="H120" s="44" t="s">
        <v>146</v>
      </c>
      <c r="I120" s="44" t="s">
        <v>91</v>
      </c>
    </row>
    <row r="121" customFormat="false" ht="32.25" hidden="false" customHeight="false" outlineLevel="0" collapsed="false">
      <c r="A121" s="35" t="n">
        <v>114</v>
      </c>
      <c r="B121" s="38" t="s">
        <v>415</v>
      </c>
      <c r="C121" s="40" t="s">
        <v>416</v>
      </c>
      <c r="D121" s="44" t="s">
        <v>91</v>
      </c>
      <c r="E121" s="39" t="n">
        <v>132344847</v>
      </c>
      <c r="F121" s="47" t="n">
        <v>7140202</v>
      </c>
      <c r="G121" s="45" t="s">
        <v>417</v>
      </c>
      <c r="H121" s="44" t="s">
        <v>146</v>
      </c>
      <c r="I121" s="44" t="s">
        <v>91</v>
      </c>
    </row>
    <row r="122" customFormat="false" ht="16.5" hidden="false" customHeight="false" outlineLevel="0" collapsed="false">
      <c r="A122" s="35" t="n">
        <v>115</v>
      </c>
      <c r="B122" s="38" t="s">
        <v>418</v>
      </c>
      <c r="C122" s="40" t="s">
        <v>419</v>
      </c>
      <c r="D122" s="44" t="s">
        <v>91</v>
      </c>
      <c r="E122" s="39" t="n">
        <v>132364004</v>
      </c>
      <c r="F122" s="47" t="n">
        <v>7140202</v>
      </c>
      <c r="G122" s="45" t="s">
        <v>420</v>
      </c>
      <c r="H122" s="44" t="s">
        <v>146</v>
      </c>
      <c r="I122" s="44" t="s">
        <v>91</v>
      </c>
    </row>
    <row r="123" customFormat="false" ht="32.25" hidden="false" customHeight="false" outlineLevel="0" collapsed="false">
      <c r="A123" s="35" t="n">
        <v>116</v>
      </c>
      <c r="B123" s="38" t="s">
        <v>421</v>
      </c>
      <c r="C123" s="40" t="s">
        <v>422</v>
      </c>
      <c r="D123" s="44" t="s">
        <v>91</v>
      </c>
      <c r="E123" s="39" t="n">
        <v>132375921</v>
      </c>
      <c r="F123" s="47" t="n">
        <v>7140202</v>
      </c>
      <c r="G123" s="45" t="s">
        <v>423</v>
      </c>
      <c r="H123" s="44" t="s">
        <v>146</v>
      </c>
      <c r="I123" s="44" t="s">
        <v>91</v>
      </c>
    </row>
    <row r="124" customFormat="false" ht="32.25" hidden="false" customHeight="false" outlineLevel="0" collapsed="false">
      <c r="A124" s="35" t="n">
        <v>117</v>
      </c>
      <c r="B124" s="38" t="s">
        <v>424</v>
      </c>
      <c r="C124" s="40" t="s">
        <v>425</v>
      </c>
      <c r="D124" s="44" t="s">
        <v>91</v>
      </c>
      <c r="E124" s="39" t="n">
        <v>132351243</v>
      </c>
      <c r="F124" s="47" t="n">
        <v>7140202</v>
      </c>
      <c r="G124" s="45" t="s">
        <v>426</v>
      </c>
      <c r="H124" s="52"/>
      <c r="I124" s="44"/>
    </row>
    <row r="125" customFormat="false" ht="32.25" hidden="false" customHeight="false" outlineLevel="0" collapsed="false">
      <c r="A125" s="35" t="n">
        <v>118</v>
      </c>
      <c r="B125" s="38" t="s">
        <v>427</v>
      </c>
      <c r="C125" s="40" t="s">
        <v>428</v>
      </c>
      <c r="D125" s="44" t="s">
        <v>91</v>
      </c>
      <c r="E125" s="39" t="n">
        <v>132388396</v>
      </c>
      <c r="F125" s="47" t="n">
        <v>7140202</v>
      </c>
      <c r="G125" s="45" t="s">
        <v>429</v>
      </c>
      <c r="H125" s="44" t="s">
        <v>146</v>
      </c>
      <c r="I125" s="44" t="s">
        <v>91</v>
      </c>
    </row>
    <row r="126" customFormat="false" ht="32.25" hidden="false" customHeight="false" outlineLevel="0" collapsed="false">
      <c r="A126" s="35" t="n">
        <v>119</v>
      </c>
      <c r="B126" s="38" t="s">
        <v>430</v>
      </c>
      <c r="C126" s="40" t="s">
        <v>431</v>
      </c>
      <c r="D126" s="44" t="s">
        <v>91</v>
      </c>
      <c r="E126" s="39" t="n">
        <v>132380541</v>
      </c>
      <c r="F126" s="47" t="n">
        <v>7140202</v>
      </c>
      <c r="G126" s="45" t="s">
        <v>432</v>
      </c>
      <c r="H126" s="44" t="s">
        <v>146</v>
      </c>
      <c r="I126" s="44" t="s">
        <v>91</v>
      </c>
    </row>
    <row r="127" customFormat="false" ht="32.25" hidden="false" customHeight="false" outlineLevel="0" collapsed="false">
      <c r="A127" s="35" t="n">
        <v>120</v>
      </c>
      <c r="B127" s="38" t="s">
        <v>433</v>
      </c>
      <c r="C127" s="40" t="s">
        <v>434</v>
      </c>
      <c r="D127" s="44" t="s">
        <v>91</v>
      </c>
      <c r="E127" s="39" t="n">
        <v>73468585</v>
      </c>
      <c r="F127" s="47" t="n">
        <v>7140202</v>
      </c>
      <c r="G127" s="45" t="s">
        <v>435</v>
      </c>
      <c r="H127" s="44" t="s">
        <v>146</v>
      </c>
      <c r="I127" s="44" t="s">
        <v>91</v>
      </c>
    </row>
    <row r="128" customFormat="false" ht="32.25" hidden="false" customHeight="false" outlineLevel="0" collapsed="false">
      <c r="A128" s="35" t="n">
        <v>121</v>
      </c>
      <c r="B128" s="38" t="s">
        <v>436</v>
      </c>
      <c r="C128" s="40" t="s">
        <v>437</v>
      </c>
      <c r="D128" s="44" t="s">
        <v>91</v>
      </c>
      <c r="E128" s="39" t="n">
        <v>132379317</v>
      </c>
      <c r="F128" s="47" t="n">
        <v>7140202</v>
      </c>
      <c r="G128" s="45" t="s">
        <v>438</v>
      </c>
      <c r="H128" s="44" t="s">
        <v>146</v>
      </c>
      <c r="I128" s="44" t="s">
        <v>91</v>
      </c>
    </row>
    <row r="129" customFormat="false" ht="32.25" hidden="false" customHeight="false" outlineLevel="0" collapsed="false">
      <c r="A129" s="35" t="n">
        <v>122</v>
      </c>
      <c r="B129" s="38" t="s">
        <v>439</v>
      </c>
      <c r="C129" s="40" t="s">
        <v>193</v>
      </c>
      <c r="D129" s="44" t="s">
        <v>91</v>
      </c>
      <c r="E129" s="39" t="n">
        <v>132350216</v>
      </c>
      <c r="F129" s="47" t="n">
        <v>7140202</v>
      </c>
      <c r="G129" s="45" t="s">
        <v>440</v>
      </c>
      <c r="H129" s="44" t="s">
        <v>146</v>
      </c>
      <c r="I129" s="44" t="s">
        <v>91</v>
      </c>
    </row>
    <row r="130" customFormat="false" ht="32.25" hidden="false" customHeight="false" outlineLevel="0" collapsed="false">
      <c r="A130" s="35" t="n">
        <v>123</v>
      </c>
      <c r="B130" s="53" t="s">
        <v>441</v>
      </c>
      <c r="C130" s="40" t="s">
        <v>442</v>
      </c>
      <c r="D130" s="44" t="s">
        <v>91</v>
      </c>
      <c r="E130" s="39" t="n">
        <v>132366928</v>
      </c>
      <c r="F130" s="47" t="n">
        <v>7140202</v>
      </c>
      <c r="G130" s="45" t="s">
        <v>443</v>
      </c>
      <c r="H130" s="44" t="s">
        <v>146</v>
      </c>
      <c r="I130" s="44" t="s">
        <v>91</v>
      </c>
    </row>
    <row r="131" customFormat="false" ht="32.25" hidden="false" customHeight="false" outlineLevel="0" collapsed="false">
      <c r="A131" s="35" t="n">
        <v>124</v>
      </c>
      <c r="B131" s="53" t="s">
        <v>444</v>
      </c>
      <c r="C131" s="40" t="s">
        <v>445</v>
      </c>
      <c r="D131" s="44" t="s">
        <v>91</v>
      </c>
      <c r="E131" s="39" t="n">
        <v>132378365</v>
      </c>
      <c r="F131" s="47" t="n">
        <v>7140202</v>
      </c>
      <c r="G131" s="45" t="s">
        <v>446</v>
      </c>
      <c r="H131" s="44" t="s">
        <v>146</v>
      </c>
      <c r="I131" s="44" t="s">
        <v>91</v>
      </c>
    </row>
    <row r="132" customFormat="false" ht="32.25" hidden="false" customHeight="false" outlineLevel="0" collapsed="false">
      <c r="A132" s="35" t="n">
        <v>125</v>
      </c>
      <c r="B132" s="53" t="s">
        <v>447</v>
      </c>
      <c r="C132" s="40" t="s">
        <v>448</v>
      </c>
      <c r="D132" s="44" t="s">
        <v>91</v>
      </c>
      <c r="E132" s="39" t="n">
        <v>132317298</v>
      </c>
      <c r="F132" s="47" t="n">
        <v>7140202</v>
      </c>
      <c r="G132" s="45" t="s">
        <v>449</v>
      </c>
      <c r="H132" s="44" t="s">
        <v>146</v>
      </c>
      <c r="I132" s="44" t="s">
        <v>91</v>
      </c>
    </row>
    <row r="133" customFormat="false" ht="32.25" hidden="false" customHeight="false" outlineLevel="0" collapsed="false">
      <c r="A133" s="35" t="n">
        <v>126</v>
      </c>
      <c r="B133" s="53" t="s">
        <v>450</v>
      </c>
      <c r="C133" s="40" t="s">
        <v>451</v>
      </c>
      <c r="D133" s="44" t="s">
        <v>91</v>
      </c>
      <c r="E133" s="39" t="n">
        <v>132324072</v>
      </c>
      <c r="F133" s="47" t="n">
        <v>7140202</v>
      </c>
      <c r="G133" s="45" t="s">
        <v>452</v>
      </c>
      <c r="H133" s="44" t="s">
        <v>146</v>
      </c>
      <c r="I133" s="44" t="s">
        <v>91</v>
      </c>
    </row>
    <row r="134" customFormat="false" ht="32.25" hidden="false" customHeight="false" outlineLevel="0" collapsed="false">
      <c r="A134" s="35" t="n">
        <v>127</v>
      </c>
      <c r="B134" s="53" t="s">
        <v>453</v>
      </c>
      <c r="C134" s="40" t="s">
        <v>454</v>
      </c>
      <c r="D134" s="44" t="s">
        <v>91</v>
      </c>
      <c r="E134" s="39" t="n">
        <v>132367476</v>
      </c>
      <c r="F134" s="47" t="n">
        <v>7140202</v>
      </c>
      <c r="G134" s="45" t="s">
        <v>455</v>
      </c>
      <c r="H134" s="44" t="s">
        <v>146</v>
      </c>
      <c r="I134" s="44" t="s">
        <v>91</v>
      </c>
    </row>
    <row r="135" customFormat="false" ht="32.25" hidden="false" customHeight="false" outlineLevel="0" collapsed="false">
      <c r="A135" s="35" t="n">
        <v>128</v>
      </c>
      <c r="B135" s="53" t="s">
        <v>456</v>
      </c>
      <c r="C135" s="40" t="s">
        <v>457</v>
      </c>
      <c r="D135" s="44"/>
      <c r="E135" s="39" t="n">
        <v>132372127</v>
      </c>
      <c r="F135" s="47" t="n">
        <v>7140202</v>
      </c>
      <c r="G135" s="45" t="s">
        <v>458</v>
      </c>
      <c r="H135" s="44" t="s">
        <v>146</v>
      </c>
      <c r="I135" s="44" t="s">
        <v>91</v>
      </c>
    </row>
    <row r="136" customFormat="false" ht="32.25" hidden="false" customHeight="false" outlineLevel="0" collapsed="false">
      <c r="A136" s="35" t="n">
        <v>129</v>
      </c>
      <c r="B136" s="53" t="s">
        <v>459</v>
      </c>
      <c r="C136" s="40" t="s">
        <v>460</v>
      </c>
      <c r="D136" s="44" t="s">
        <v>91</v>
      </c>
      <c r="E136" s="39" t="n">
        <v>132301174</v>
      </c>
      <c r="F136" s="47" t="n">
        <v>7140202</v>
      </c>
      <c r="G136" s="45" t="s">
        <v>461</v>
      </c>
      <c r="H136" s="44" t="s">
        <v>146</v>
      </c>
      <c r="I136" s="44" t="s">
        <v>91</v>
      </c>
    </row>
    <row r="137" customFormat="false" ht="32.25" hidden="false" customHeight="false" outlineLevel="0" collapsed="false">
      <c r="A137" s="35" t="n">
        <v>130</v>
      </c>
      <c r="B137" s="53" t="s">
        <v>462</v>
      </c>
      <c r="C137" s="40" t="s">
        <v>463</v>
      </c>
      <c r="D137" s="44" t="s">
        <v>91</v>
      </c>
      <c r="E137" s="39" t="n">
        <v>132385190</v>
      </c>
      <c r="F137" s="47" t="n">
        <v>7140202</v>
      </c>
      <c r="G137" s="45" t="s">
        <v>464</v>
      </c>
      <c r="H137" s="44" t="s">
        <v>146</v>
      </c>
      <c r="I137" s="44" t="s">
        <v>91</v>
      </c>
    </row>
    <row r="138" customFormat="false" ht="32.25" hidden="false" customHeight="false" outlineLevel="0" collapsed="false">
      <c r="A138" s="35" t="n">
        <v>131</v>
      </c>
      <c r="B138" s="53" t="s">
        <v>465</v>
      </c>
      <c r="C138" s="40" t="s">
        <v>466</v>
      </c>
      <c r="D138" s="44" t="s">
        <v>91</v>
      </c>
      <c r="E138" s="39" t="n">
        <v>1198003248</v>
      </c>
      <c r="F138" s="47" t="n">
        <v>7140202</v>
      </c>
      <c r="G138" s="45" t="s">
        <v>467</v>
      </c>
      <c r="H138" s="44" t="s">
        <v>146</v>
      </c>
      <c r="I138" s="44" t="s">
        <v>91</v>
      </c>
    </row>
    <row r="139" customFormat="false" ht="32.25" hidden="false" customHeight="false" outlineLevel="0" collapsed="false">
      <c r="A139" s="35" t="n">
        <v>132</v>
      </c>
      <c r="B139" s="53" t="s">
        <v>468</v>
      </c>
      <c r="C139" s="40" t="s">
        <v>469</v>
      </c>
      <c r="D139" s="44" t="s">
        <v>91</v>
      </c>
      <c r="E139" s="39" t="n">
        <v>132392492</v>
      </c>
      <c r="F139" s="47" t="n">
        <v>7140202</v>
      </c>
      <c r="G139" s="45" t="s">
        <v>470</v>
      </c>
      <c r="H139" s="44" t="s">
        <v>146</v>
      </c>
      <c r="I139" s="44" t="s">
        <v>91</v>
      </c>
    </row>
    <row r="140" customFormat="false" ht="32.25" hidden="false" customHeight="false" outlineLevel="0" collapsed="false">
      <c r="A140" s="35" t="n">
        <v>133</v>
      </c>
      <c r="B140" s="53" t="s">
        <v>471</v>
      </c>
      <c r="C140" s="40" t="s">
        <v>472</v>
      </c>
      <c r="D140" s="44" t="s">
        <v>91</v>
      </c>
      <c r="E140" s="39" t="n">
        <v>132394699</v>
      </c>
      <c r="F140" s="47" t="n">
        <v>7140202</v>
      </c>
      <c r="G140" s="45" t="s">
        <v>473</v>
      </c>
      <c r="H140" s="44" t="s">
        <v>146</v>
      </c>
      <c r="I140" s="44" t="s">
        <v>91</v>
      </c>
    </row>
    <row r="141" customFormat="false" ht="32.25" hidden="false" customHeight="false" outlineLevel="0" collapsed="false">
      <c r="A141" s="35" t="n">
        <v>134</v>
      </c>
      <c r="B141" s="53" t="s">
        <v>474</v>
      </c>
      <c r="C141" s="40" t="s">
        <v>475</v>
      </c>
      <c r="D141" s="44" t="s">
        <v>91</v>
      </c>
      <c r="E141" s="39" t="n">
        <v>132367475</v>
      </c>
      <c r="F141" s="47" t="n">
        <v>7140202</v>
      </c>
      <c r="G141" s="45" t="s">
        <v>476</v>
      </c>
      <c r="H141" s="44" t="s">
        <v>146</v>
      </c>
      <c r="I141" s="44" t="s">
        <v>91</v>
      </c>
    </row>
    <row r="142" customFormat="false" ht="32.25" hidden="false" customHeight="false" outlineLevel="0" collapsed="false">
      <c r="A142" s="35" t="n">
        <v>135</v>
      </c>
      <c r="B142" s="53" t="s">
        <v>477</v>
      </c>
      <c r="C142" s="40" t="s">
        <v>223</v>
      </c>
      <c r="D142" s="44" t="s">
        <v>91</v>
      </c>
      <c r="E142" s="39" t="n">
        <v>132378119</v>
      </c>
      <c r="F142" s="47" t="n">
        <v>7140202</v>
      </c>
      <c r="G142" s="45" t="s">
        <v>478</v>
      </c>
      <c r="H142" s="44" t="s">
        <v>146</v>
      </c>
      <c r="I142" s="44" t="s">
        <v>91</v>
      </c>
    </row>
    <row r="143" customFormat="false" ht="32.25" hidden="false" customHeight="false" outlineLevel="0" collapsed="false">
      <c r="A143" s="35" t="n">
        <v>136</v>
      </c>
      <c r="B143" s="53" t="s">
        <v>479</v>
      </c>
      <c r="C143" s="40" t="s">
        <v>480</v>
      </c>
      <c r="D143" s="44" t="s">
        <v>91</v>
      </c>
      <c r="E143" s="39" t="n">
        <v>132365976</v>
      </c>
      <c r="F143" s="47" t="n">
        <v>7140202</v>
      </c>
      <c r="G143" s="45" t="s">
        <v>481</v>
      </c>
      <c r="H143" s="44" t="s">
        <v>146</v>
      </c>
      <c r="I143" s="44" t="s">
        <v>91</v>
      </c>
    </row>
    <row r="144" customFormat="false" ht="32.25" hidden="false" customHeight="false" outlineLevel="0" collapsed="false">
      <c r="A144" s="35" t="n">
        <v>137</v>
      </c>
      <c r="B144" s="53" t="s">
        <v>482</v>
      </c>
      <c r="C144" s="40" t="s">
        <v>483</v>
      </c>
      <c r="D144" s="44" t="s">
        <v>91</v>
      </c>
      <c r="E144" s="39" t="n">
        <v>113708528</v>
      </c>
      <c r="F144" s="47" t="n">
        <v>7140202</v>
      </c>
      <c r="G144" s="45" t="s">
        <v>484</v>
      </c>
      <c r="H144" s="44" t="s">
        <v>146</v>
      </c>
      <c r="I144" s="44" t="s">
        <v>91</v>
      </c>
    </row>
    <row r="145" customFormat="false" ht="32.25" hidden="false" customHeight="false" outlineLevel="0" collapsed="false">
      <c r="A145" s="35" t="n">
        <v>138</v>
      </c>
      <c r="B145" s="53" t="s">
        <v>485</v>
      </c>
      <c r="C145" s="40" t="s">
        <v>486</v>
      </c>
      <c r="D145" s="44" t="s">
        <v>91</v>
      </c>
      <c r="E145" s="39" t="s">
        <v>487</v>
      </c>
      <c r="F145" s="47" t="n">
        <v>7140202</v>
      </c>
      <c r="G145" s="45" t="s">
        <v>488</v>
      </c>
      <c r="H145" s="44" t="s">
        <v>146</v>
      </c>
      <c r="I145" s="44" t="s">
        <v>91</v>
      </c>
    </row>
    <row r="146" customFormat="false" ht="32.25" hidden="false" customHeight="false" outlineLevel="0" collapsed="false">
      <c r="A146" s="35" t="n">
        <v>139</v>
      </c>
      <c r="B146" s="53" t="s">
        <v>489</v>
      </c>
      <c r="C146" s="40" t="s">
        <v>490</v>
      </c>
      <c r="D146" s="44" t="s">
        <v>91</v>
      </c>
      <c r="E146" s="39" t="n">
        <v>113725774</v>
      </c>
      <c r="F146" s="47" t="n">
        <v>7140202</v>
      </c>
      <c r="G146" s="45" t="s">
        <v>491</v>
      </c>
      <c r="H146" s="44" t="s">
        <v>146</v>
      </c>
      <c r="I146" s="44" t="s">
        <v>91</v>
      </c>
    </row>
    <row r="147" customFormat="false" ht="16.5" hidden="false" customHeight="false" outlineLevel="0" collapsed="false">
      <c r="A147" s="35" t="n">
        <v>140</v>
      </c>
      <c r="B147" s="53" t="s">
        <v>492</v>
      </c>
      <c r="C147" s="40" t="s">
        <v>493</v>
      </c>
      <c r="D147" s="44" t="s">
        <v>91</v>
      </c>
      <c r="E147" s="39"/>
      <c r="F147" s="47" t="n">
        <v>7140201</v>
      </c>
      <c r="G147" s="52" t="n">
        <v>984073932</v>
      </c>
      <c r="H147" s="44" t="s">
        <v>494</v>
      </c>
      <c r="I147" s="44" t="s">
        <v>91</v>
      </c>
    </row>
    <row r="148" customFormat="false" ht="32.25" hidden="false" customHeight="false" outlineLevel="0" collapsed="false">
      <c r="A148" s="35" t="n">
        <v>141</v>
      </c>
      <c r="B148" s="53" t="s">
        <v>495</v>
      </c>
      <c r="C148" s="40" t="s">
        <v>496</v>
      </c>
      <c r="D148" s="44" t="s">
        <v>91</v>
      </c>
      <c r="E148" s="39" t="n">
        <v>132358794</v>
      </c>
      <c r="F148" s="47" t="n">
        <v>7140201</v>
      </c>
      <c r="G148" s="45" t="s">
        <v>497</v>
      </c>
      <c r="H148" s="44" t="s">
        <v>146</v>
      </c>
      <c r="I148" s="44" t="s">
        <v>91</v>
      </c>
    </row>
    <row r="149" customFormat="false" ht="32.25" hidden="false" customHeight="false" outlineLevel="0" collapsed="false">
      <c r="A149" s="35" t="n">
        <v>142</v>
      </c>
      <c r="B149" s="53" t="s">
        <v>498</v>
      </c>
      <c r="C149" s="40" t="s">
        <v>499</v>
      </c>
      <c r="D149" s="44" t="s">
        <v>91</v>
      </c>
      <c r="E149" s="39" t="n">
        <v>132390445</v>
      </c>
      <c r="F149" s="47" t="n">
        <v>7140201</v>
      </c>
      <c r="G149" s="45" t="s">
        <v>500</v>
      </c>
      <c r="H149" s="44" t="s">
        <v>146</v>
      </c>
      <c r="I149" s="44" t="s">
        <v>91</v>
      </c>
    </row>
    <row r="150" customFormat="false" ht="32.25" hidden="false" customHeight="false" outlineLevel="0" collapsed="false">
      <c r="A150" s="35" t="n">
        <v>143</v>
      </c>
      <c r="B150" s="53" t="s">
        <v>501</v>
      </c>
      <c r="C150" s="40" t="s">
        <v>502</v>
      </c>
      <c r="D150" s="44" t="s">
        <v>91</v>
      </c>
      <c r="E150" s="39"/>
      <c r="F150" s="47" t="n">
        <v>7140201</v>
      </c>
      <c r="G150" s="45" t="s">
        <v>503</v>
      </c>
      <c r="H150" s="44" t="s">
        <v>146</v>
      </c>
      <c r="I150" s="44" t="s">
        <v>91</v>
      </c>
    </row>
    <row r="151" customFormat="false" ht="32.25" hidden="false" customHeight="false" outlineLevel="0" collapsed="false">
      <c r="A151" s="35" t="n">
        <v>144</v>
      </c>
      <c r="B151" s="53" t="s">
        <v>504</v>
      </c>
      <c r="C151" s="40" t="s">
        <v>505</v>
      </c>
      <c r="D151" s="44" t="s">
        <v>91</v>
      </c>
      <c r="E151" s="39"/>
      <c r="F151" s="47" t="n">
        <v>7140201</v>
      </c>
      <c r="G151" s="45" t="s">
        <v>506</v>
      </c>
      <c r="H151" s="44" t="s">
        <v>146</v>
      </c>
      <c r="I151" s="44" t="s">
        <v>91</v>
      </c>
    </row>
    <row r="152" customFormat="false" ht="32.25" hidden="false" customHeight="false" outlineLevel="0" collapsed="false">
      <c r="A152" s="35" t="n">
        <v>145</v>
      </c>
      <c r="B152" s="53" t="s">
        <v>507</v>
      </c>
      <c r="C152" s="40" t="s">
        <v>508</v>
      </c>
      <c r="D152" s="44" t="s">
        <v>91</v>
      </c>
      <c r="E152" s="39" t="n">
        <v>132358794</v>
      </c>
      <c r="F152" s="47" t="n">
        <v>7140201</v>
      </c>
      <c r="G152" s="45" t="s">
        <v>509</v>
      </c>
      <c r="H152" s="44" t="s">
        <v>146</v>
      </c>
      <c r="I152" s="44" t="s">
        <v>91</v>
      </c>
    </row>
    <row r="153" customFormat="false" ht="16.5" hidden="false" customHeight="false" outlineLevel="0" collapsed="false">
      <c r="A153" s="35" t="n">
        <v>146</v>
      </c>
      <c r="B153" s="53" t="s">
        <v>510</v>
      </c>
      <c r="C153" s="40" t="s">
        <v>511</v>
      </c>
      <c r="D153" s="44" t="s">
        <v>91</v>
      </c>
      <c r="E153" s="39" t="n">
        <v>132303088</v>
      </c>
      <c r="F153" s="47" t="n">
        <v>7140201</v>
      </c>
      <c r="G153" s="44" t="n">
        <v>987538832</v>
      </c>
      <c r="H153" s="44" t="s">
        <v>494</v>
      </c>
      <c r="I153" s="44" t="s">
        <v>91</v>
      </c>
    </row>
    <row r="154" customFormat="false" ht="16.5" hidden="false" customHeight="false" outlineLevel="0" collapsed="false">
      <c r="A154" s="35" t="n">
        <v>147</v>
      </c>
      <c r="B154" s="53" t="s">
        <v>512</v>
      </c>
      <c r="C154" s="40" t="s">
        <v>513</v>
      </c>
      <c r="D154" s="44" t="s">
        <v>91</v>
      </c>
      <c r="E154" s="39"/>
      <c r="F154" s="47" t="n">
        <v>7140201</v>
      </c>
      <c r="G154" s="44"/>
      <c r="H154" s="44" t="s">
        <v>514</v>
      </c>
      <c r="I154" s="44"/>
    </row>
    <row r="155" customFormat="false" ht="32.25" hidden="false" customHeight="false" outlineLevel="0" collapsed="false">
      <c r="A155" s="35" t="n">
        <v>148</v>
      </c>
      <c r="B155" s="53" t="s">
        <v>515</v>
      </c>
      <c r="C155" s="40" t="s">
        <v>516</v>
      </c>
      <c r="D155" s="44" t="s">
        <v>91</v>
      </c>
      <c r="E155" s="39" t="n">
        <v>132349386</v>
      </c>
      <c r="F155" s="47" t="n">
        <v>7140201</v>
      </c>
      <c r="G155" s="45" t="s">
        <v>517</v>
      </c>
      <c r="H155" s="44" t="s">
        <v>146</v>
      </c>
      <c r="I155" s="44" t="s">
        <v>91</v>
      </c>
    </row>
    <row r="156" customFormat="false" ht="32.25" hidden="false" customHeight="false" outlineLevel="0" collapsed="false">
      <c r="A156" s="35" t="n">
        <v>149</v>
      </c>
      <c r="B156" s="53" t="s">
        <v>518</v>
      </c>
      <c r="C156" s="40" t="s">
        <v>519</v>
      </c>
      <c r="D156" s="44" t="s">
        <v>91</v>
      </c>
      <c r="E156" s="39" t="n">
        <v>132337907</v>
      </c>
      <c r="F156" s="47" t="n">
        <v>7140201</v>
      </c>
      <c r="G156" s="45" t="s">
        <v>520</v>
      </c>
      <c r="H156" s="44" t="s">
        <v>146</v>
      </c>
      <c r="I156" s="44" t="s">
        <v>91</v>
      </c>
    </row>
    <row r="157" customFormat="false" ht="16.5" hidden="false" customHeight="false" outlineLevel="0" collapsed="false">
      <c r="A157" s="35" t="n">
        <v>150</v>
      </c>
      <c r="B157" s="53" t="s">
        <v>521</v>
      </c>
      <c r="C157" s="40" t="s">
        <v>522</v>
      </c>
      <c r="D157" s="44" t="s">
        <v>91</v>
      </c>
      <c r="E157" s="39" t="n">
        <v>132371506</v>
      </c>
      <c r="F157" s="47" t="n">
        <v>7140201</v>
      </c>
      <c r="G157" s="45" t="s">
        <v>523</v>
      </c>
      <c r="H157" s="44" t="s">
        <v>146</v>
      </c>
      <c r="I157" s="44" t="s">
        <v>91</v>
      </c>
    </row>
    <row r="158" customFormat="false" ht="16.5" hidden="false" customHeight="false" outlineLevel="0" collapsed="false">
      <c r="A158" s="35" t="n">
        <v>151</v>
      </c>
      <c r="B158" s="53" t="s">
        <v>524</v>
      </c>
      <c r="C158" s="40" t="s">
        <v>525</v>
      </c>
      <c r="D158" s="44" t="s">
        <v>91</v>
      </c>
      <c r="E158" s="39" t="n">
        <v>132357314</v>
      </c>
      <c r="F158" s="47" t="n">
        <v>7140201</v>
      </c>
      <c r="G158" s="44" t="s">
        <v>526</v>
      </c>
      <c r="H158" s="44" t="s">
        <v>494</v>
      </c>
      <c r="I158" s="44" t="s">
        <v>91</v>
      </c>
    </row>
    <row r="159" customFormat="false" ht="32.25" hidden="false" customHeight="false" outlineLevel="0" collapsed="false">
      <c r="A159" s="35" t="n">
        <v>152</v>
      </c>
      <c r="B159" s="53" t="s">
        <v>527</v>
      </c>
      <c r="C159" s="40" t="s">
        <v>528</v>
      </c>
      <c r="D159" s="44" t="s">
        <v>91</v>
      </c>
      <c r="E159" s="39" t="n">
        <v>132380923</v>
      </c>
      <c r="F159" s="47" t="n">
        <v>7140201</v>
      </c>
      <c r="G159" s="45" t="s">
        <v>529</v>
      </c>
      <c r="H159" s="44" t="s">
        <v>494</v>
      </c>
      <c r="I159" s="44" t="s">
        <v>91</v>
      </c>
    </row>
    <row r="160" customFormat="false" ht="16.5" hidden="false" customHeight="false" outlineLevel="0" collapsed="false">
      <c r="A160" s="35" t="n">
        <v>153</v>
      </c>
      <c r="B160" s="53" t="s">
        <v>530</v>
      </c>
      <c r="C160" s="40" t="s">
        <v>531</v>
      </c>
      <c r="D160" s="44" t="s">
        <v>91</v>
      </c>
      <c r="E160" s="39" t="n">
        <v>132316996</v>
      </c>
      <c r="F160" s="47" t="n">
        <v>7140201</v>
      </c>
      <c r="G160" s="44" t="n">
        <v>962422347</v>
      </c>
      <c r="H160" s="44" t="s">
        <v>494</v>
      </c>
      <c r="I160" s="44" t="s">
        <v>91</v>
      </c>
    </row>
    <row r="161" customFormat="false" ht="32.25" hidden="false" customHeight="false" outlineLevel="0" collapsed="false">
      <c r="A161" s="35" t="n">
        <v>154</v>
      </c>
      <c r="B161" s="53" t="s">
        <v>532</v>
      </c>
      <c r="C161" s="40" t="s">
        <v>533</v>
      </c>
      <c r="D161" s="44" t="s">
        <v>91</v>
      </c>
      <c r="E161" s="39" t="n">
        <v>132318818</v>
      </c>
      <c r="F161" s="47" t="n">
        <v>7140201</v>
      </c>
      <c r="G161" s="45" t="s">
        <v>534</v>
      </c>
      <c r="H161" s="44" t="s">
        <v>494</v>
      </c>
      <c r="I161" s="44" t="s">
        <v>91</v>
      </c>
    </row>
    <row r="162" customFormat="false" ht="32.25" hidden="false" customHeight="false" outlineLevel="0" collapsed="false">
      <c r="A162" s="35" t="n">
        <v>155</v>
      </c>
      <c r="B162" s="53" t="s">
        <v>535</v>
      </c>
      <c r="C162" s="40" t="s">
        <v>536</v>
      </c>
      <c r="D162" s="44" t="s">
        <v>91</v>
      </c>
      <c r="E162" s="39" t="n">
        <v>132364290</v>
      </c>
      <c r="F162" s="47" t="n">
        <v>7140201</v>
      </c>
      <c r="G162" s="45" t="s">
        <v>537</v>
      </c>
      <c r="H162" s="44" t="s">
        <v>494</v>
      </c>
      <c r="I162" s="44" t="s">
        <v>91</v>
      </c>
    </row>
    <row r="163" customFormat="false" ht="16.5" hidden="false" customHeight="false" outlineLevel="0" collapsed="false">
      <c r="A163" s="35" t="n">
        <v>156</v>
      </c>
      <c r="B163" s="53" t="s">
        <v>538</v>
      </c>
      <c r="C163" s="40" t="s">
        <v>539</v>
      </c>
      <c r="D163" s="44" t="s">
        <v>91</v>
      </c>
      <c r="E163" s="39"/>
      <c r="F163" s="47" t="n">
        <v>7140201</v>
      </c>
      <c r="G163" s="44"/>
      <c r="H163" s="44" t="s">
        <v>494</v>
      </c>
      <c r="I163" s="44"/>
    </row>
    <row r="164" customFormat="false" ht="16.5" hidden="false" customHeight="false" outlineLevel="0" collapsed="false">
      <c r="A164" s="35" t="n">
        <v>157</v>
      </c>
      <c r="B164" s="53" t="s">
        <v>540</v>
      </c>
      <c r="C164" s="40" t="s">
        <v>541</v>
      </c>
      <c r="D164" s="44" t="s">
        <v>91</v>
      </c>
      <c r="E164" s="39"/>
      <c r="F164" s="47" t="n">
        <v>7140201</v>
      </c>
      <c r="G164" s="44"/>
      <c r="H164" s="44" t="s">
        <v>494</v>
      </c>
      <c r="I164" s="44" t="s">
        <v>91</v>
      </c>
    </row>
    <row r="165" customFormat="false" ht="16.5" hidden="false" customHeight="false" outlineLevel="0" collapsed="false">
      <c r="A165" s="35" t="n">
        <v>158</v>
      </c>
      <c r="B165" s="53" t="s">
        <v>542</v>
      </c>
      <c r="C165" s="40" t="s">
        <v>543</v>
      </c>
      <c r="D165" s="44" t="s">
        <v>91</v>
      </c>
      <c r="E165" s="39" t="n">
        <v>132318312</v>
      </c>
      <c r="F165" s="47" t="n">
        <v>7140201</v>
      </c>
      <c r="G165" s="44" t="n">
        <v>981349832</v>
      </c>
      <c r="H165" s="44" t="s">
        <v>146</v>
      </c>
      <c r="I165" s="44" t="s">
        <v>91</v>
      </c>
    </row>
    <row r="166" customFormat="false" ht="32.25" hidden="false" customHeight="false" outlineLevel="0" collapsed="false">
      <c r="A166" s="35" t="n">
        <v>159</v>
      </c>
      <c r="B166" s="53" t="s">
        <v>544</v>
      </c>
      <c r="C166" s="40" t="s">
        <v>545</v>
      </c>
      <c r="D166" s="44" t="s">
        <v>91</v>
      </c>
      <c r="E166" s="39" t="n">
        <v>132318312</v>
      </c>
      <c r="F166" s="47" t="n">
        <v>7140201</v>
      </c>
      <c r="G166" s="45" t="s">
        <v>546</v>
      </c>
      <c r="H166" s="44" t="s">
        <v>146</v>
      </c>
      <c r="I166" s="44" t="s">
        <v>91</v>
      </c>
    </row>
    <row r="167" customFormat="false" ht="16.5" hidden="false" customHeight="false" outlineLevel="0" collapsed="false">
      <c r="A167" s="35" t="n">
        <v>160</v>
      </c>
      <c r="B167" s="53" t="s">
        <v>547</v>
      </c>
      <c r="C167" s="40" t="s">
        <v>548</v>
      </c>
      <c r="D167" s="44" t="s">
        <v>91</v>
      </c>
      <c r="E167" s="39" t="n">
        <v>132372267</v>
      </c>
      <c r="F167" s="47" t="n">
        <v>7140201</v>
      </c>
      <c r="G167" s="44"/>
      <c r="H167" s="44" t="s">
        <v>494</v>
      </c>
      <c r="I167" s="44" t="s">
        <v>91</v>
      </c>
    </row>
    <row r="168" customFormat="false" ht="32.25" hidden="false" customHeight="false" outlineLevel="0" collapsed="false">
      <c r="A168" s="35" t="n">
        <v>161</v>
      </c>
      <c r="B168" s="53" t="s">
        <v>549</v>
      </c>
      <c r="C168" s="40" t="s">
        <v>550</v>
      </c>
      <c r="D168" s="44" t="s">
        <v>91</v>
      </c>
      <c r="E168" s="39" t="n">
        <v>132390749</v>
      </c>
      <c r="F168" s="47" t="n">
        <v>7140201</v>
      </c>
      <c r="G168" s="45" t="s">
        <v>551</v>
      </c>
      <c r="H168" s="44" t="s">
        <v>146</v>
      </c>
      <c r="I168" s="44" t="s">
        <v>91</v>
      </c>
    </row>
    <row r="169" customFormat="false" ht="32.25" hidden="false" customHeight="false" outlineLevel="0" collapsed="false">
      <c r="A169" s="35" t="n">
        <v>162</v>
      </c>
      <c r="B169" s="53" t="s">
        <v>552</v>
      </c>
      <c r="C169" s="40" t="s">
        <v>553</v>
      </c>
      <c r="D169" s="44" t="s">
        <v>91</v>
      </c>
      <c r="E169" s="39" t="n">
        <v>132347963</v>
      </c>
      <c r="F169" s="47" t="n">
        <v>7140201</v>
      </c>
      <c r="G169" s="45" t="s">
        <v>554</v>
      </c>
      <c r="H169" s="44" t="s">
        <v>146</v>
      </c>
      <c r="I169" s="44" t="s">
        <v>91</v>
      </c>
    </row>
    <row r="170" customFormat="false" ht="32.25" hidden="false" customHeight="false" outlineLevel="0" collapsed="false">
      <c r="A170" s="35" t="n">
        <v>163</v>
      </c>
      <c r="B170" s="53" t="s">
        <v>555</v>
      </c>
      <c r="C170" s="40" t="s">
        <v>190</v>
      </c>
      <c r="D170" s="44" t="s">
        <v>91</v>
      </c>
      <c r="E170" s="39" t="n">
        <v>132314030</v>
      </c>
      <c r="F170" s="47" t="n">
        <v>7140201</v>
      </c>
      <c r="G170" s="45" t="s">
        <v>556</v>
      </c>
      <c r="H170" s="44" t="s">
        <v>146</v>
      </c>
      <c r="I170" s="44" t="s">
        <v>91</v>
      </c>
    </row>
    <row r="171" customFormat="false" ht="32.25" hidden="false" customHeight="false" outlineLevel="0" collapsed="false">
      <c r="A171" s="35" t="n">
        <v>164</v>
      </c>
      <c r="B171" s="53" t="s">
        <v>557</v>
      </c>
      <c r="C171" s="40" t="s">
        <v>558</v>
      </c>
      <c r="D171" s="44" t="s">
        <v>91</v>
      </c>
      <c r="E171" s="39" t="n">
        <v>132351764</v>
      </c>
      <c r="F171" s="47" t="n">
        <v>7140201</v>
      </c>
      <c r="G171" s="45" t="s">
        <v>559</v>
      </c>
      <c r="H171" s="44" t="s">
        <v>146</v>
      </c>
      <c r="I171" s="44" t="s">
        <v>91</v>
      </c>
    </row>
    <row r="172" customFormat="false" ht="16.5" hidden="false" customHeight="false" outlineLevel="0" collapsed="false">
      <c r="A172" s="35" t="n">
        <v>165</v>
      </c>
      <c r="B172" s="53" t="s">
        <v>560</v>
      </c>
      <c r="C172" s="40" t="s">
        <v>561</v>
      </c>
      <c r="D172" s="44" t="s">
        <v>91</v>
      </c>
      <c r="E172" s="39" t="n">
        <v>132346658</v>
      </c>
      <c r="F172" s="47" t="n">
        <v>7140201</v>
      </c>
      <c r="G172" s="44"/>
      <c r="H172" s="44" t="s">
        <v>146</v>
      </c>
      <c r="I172" s="44" t="s">
        <v>91</v>
      </c>
    </row>
    <row r="173" customFormat="false" ht="16.5" hidden="false" customHeight="false" outlineLevel="0" collapsed="false">
      <c r="A173" s="35" t="n">
        <v>166</v>
      </c>
      <c r="B173" s="53" t="s">
        <v>562</v>
      </c>
      <c r="C173" s="40" t="s">
        <v>563</v>
      </c>
      <c r="D173" s="44" t="s">
        <v>91</v>
      </c>
      <c r="E173" s="39"/>
      <c r="F173" s="47" t="n">
        <v>7140201</v>
      </c>
      <c r="G173" s="44" t="n">
        <v>376342827</v>
      </c>
      <c r="H173" s="44" t="s">
        <v>494</v>
      </c>
      <c r="I173" s="44" t="s">
        <v>91</v>
      </c>
    </row>
    <row r="174" customFormat="false" ht="32.25" hidden="false" customHeight="false" outlineLevel="0" collapsed="false">
      <c r="A174" s="35" t="n">
        <v>167</v>
      </c>
      <c r="B174" s="53" t="s">
        <v>564</v>
      </c>
      <c r="C174" s="40" t="s">
        <v>565</v>
      </c>
      <c r="D174" s="44" t="s">
        <v>91</v>
      </c>
      <c r="E174" s="39" t="n">
        <v>132371409</v>
      </c>
      <c r="F174" s="47" t="n">
        <v>7140201</v>
      </c>
      <c r="G174" s="45" t="s">
        <v>566</v>
      </c>
      <c r="H174" s="44" t="s">
        <v>146</v>
      </c>
      <c r="I174" s="44" t="s">
        <v>91</v>
      </c>
    </row>
    <row r="175" customFormat="false" ht="32.25" hidden="false" customHeight="false" outlineLevel="0" collapsed="false">
      <c r="A175" s="35" t="n">
        <v>168</v>
      </c>
      <c r="B175" s="53" t="s">
        <v>567</v>
      </c>
      <c r="C175" s="40" t="s">
        <v>568</v>
      </c>
      <c r="D175" s="44" t="s">
        <v>91</v>
      </c>
      <c r="E175" s="39" t="n">
        <v>132301040</v>
      </c>
      <c r="F175" s="47" t="n">
        <v>7140201</v>
      </c>
      <c r="G175" s="45" t="s">
        <v>569</v>
      </c>
      <c r="H175" s="44" t="s">
        <v>146</v>
      </c>
      <c r="I175" s="44" t="s">
        <v>91</v>
      </c>
    </row>
    <row r="176" customFormat="false" ht="16.5" hidden="false" customHeight="false" outlineLevel="0" collapsed="false">
      <c r="A176" s="35" t="n">
        <v>169</v>
      </c>
      <c r="B176" s="53" t="s">
        <v>570</v>
      </c>
      <c r="C176" s="40" t="s">
        <v>571</v>
      </c>
      <c r="D176" s="44" t="s">
        <v>91</v>
      </c>
      <c r="E176" s="39" t="n">
        <v>132292604</v>
      </c>
      <c r="F176" s="47" t="n">
        <v>7140201</v>
      </c>
      <c r="G176" s="44" t="n">
        <v>326475162</v>
      </c>
      <c r="H176" s="44" t="s">
        <v>572</v>
      </c>
      <c r="I176" s="44" t="s">
        <v>91</v>
      </c>
    </row>
    <row r="177" customFormat="false" ht="16.5" hidden="false" customHeight="false" outlineLevel="0" collapsed="false">
      <c r="A177" s="35" t="n">
        <v>170</v>
      </c>
      <c r="B177" s="53" t="s">
        <v>573</v>
      </c>
      <c r="C177" s="40" t="s">
        <v>574</v>
      </c>
      <c r="D177" s="44" t="s">
        <v>91</v>
      </c>
      <c r="E177" s="39" t="n">
        <v>132318143</v>
      </c>
      <c r="F177" s="47" t="n">
        <v>7140201</v>
      </c>
      <c r="G177" s="44" t="n">
        <v>982139989</v>
      </c>
      <c r="H177" s="44" t="s">
        <v>572</v>
      </c>
      <c r="I177" s="44" t="s">
        <v>91</v>
      </c>
    </row>
    <row r="178" customFormat="false" ht="16.5" hidden="false" customHeight="false" outlineLevel="0" collapsed="false">
      <c r="A178" s="35" t="n">
        <v>171</v>
      </c>
      <c r="B178" s="53" t="s">
        <v>575</v>
      </c>
      <c r="C178" s="40" t="s">
        <v>576</v>
      </c>
      <c r="D178" s="44" t="s">
        <v>91</v>
      </c>
      <c r="E178" s="39" t="n">
        <v>132380276</v>
      </c>
      <c r="F178" s="47" t="n">
        <v>7140201</v>
      </c>
      <c r="G178" s="44" t="s">
        <v>577</v>
      </c>
      <c r="H178" s="44" t="s">
        <v>146</v>
      </c>
      <c r="I178" s="44" t="s">
        <v>91</v>
      </c>
    </row>
    <row r="179" customFormat="false" ht="32.25" hidden="false" customHeight="false" outlineLevel="0" collapsed="false">
      <c r="A179" s="35" t="n">
        <v>172</v>
      </c>
      <c r="B179" s="53" t="s">
        <v>578</v>
      </c>
      <c r="C179" s="40" t="s">
        <v>579</v>
      </c>
      <c r="D179" s="44" t="s">
        <v>91</v>
      </c>
      <c r="E179" s="39" t="n">
        <v>132292604</v>
      </c>
      <c r="F179" s="47" t="n">
        <v>7140201</v>
      </c>
      <c r="G179" s="45" t="s">
        <v>580</v>
      </c>
      <c r="H179" s="44" t="s">
        <v>146</v>
      </c>
      <c r="I179" s="44" t="s">
        <v>91</v>
      </c>
    </row>
    <row r="180" customFormat="false" ht="32.25" hidden="false" customHeight="false" outlineLevel="0" collapsed="false">
      <c r="A180" s="35" t="n">
        <v>173</v>
      </c>
      <c r="B180" s="49" t="s">
        <v>581</v>
      </c>
      <c r="C180" s="49" t="s">
        <v>582</v>
      </c>
      <c r="D180" s="50" t="s">
        <v>91</v>
      </c>
      <c r="E180" s="49" t="n">
        <v>132348843</v>
      </c>
      <c r="F180" s="47" t="n">
        <v>7140201</v>
      </c>
      <c r="G180" s="50" t="s">
        <v>583</v>
      </c>
      <c r="H180" s="50" t="s">
        <v>146</v>
      </c>
      <c r="I180" s="50" t="s">
        <v>91</v>
      </c>
    </row>
    <row r="181" customFormat="false" ht="16.5" hidden="false" customHeight="false" outlineLevel="0" collapsed="false">
      <c r="A181" s="35" t="n">
        <v>174</v>
      </c>
      <c r="B181" s="53" t="s">
        <v>584</v>
      </c>
      <c r="C181" s="40" t="s">
        <v>585</v>
      </c>
      <c r="D181" s="44" t="s">
        <v>91</v>
      </c>
      <c r="E181" s="39" t="n">
        <v>132365368</v>
      </c>
      <c r="F181" s="47" t="n">
        <v>7140201</v>
      </c>
      <c r="G181" s="44" t="s">
        <v>586</v>
      </c>
      <c r="H181" s="44" t="s">
        <v>572</v>
      </c>
      <c r="I181" s="44" t="s">
        <v>91</v>
      </c>
    </row>
    <row r="182" customFormat="false" ht="32.25" hidden="false" customHeight="false" outlineLevel="0" collapsed="false">
      <c r="A182" s="35" t="n">
        <v>175</v>
      </c>
      <c r="B182" s="53" t="s">
        <v>587</v>
      </c>
      <c r="C182" s="40" t="s">
        <v>588</v>
      </c>
      <c r="D182" s="44" t="s">
        <v>91</v>
      </c>
      <c r="E182" s="39"/>
      <c r="F182" s="47" t="n">
        <v>7140201</v>
      </c>
      <c r="G182" s="45" t="s">
        <v>589</v>
      </c>
      <c r="H182" s="44" t="s">
        <v>146</v>
      </c>
      <c r="I182" s="44" t="s">
        <v>91</v>
      </c>
    </row>
    <row r="183" customFormat="false" ht="32.25" hidden="false" customHeight="false" outlineLevel="0" collapsed="false">
      <c r="A183" s="35" t="n">
        <v>176</v>
      </c>
      <c r="B183" s="53" t="s">
        <v>590</v>
      </c>
      <c r="C183" s="40" t="s">
        <v>591</v>
      </c>
      <c r="D183" s="44" t="s">
        <v>91</v>
      </c>
      <c r="E183" s="39" t="n">
        <v>132371408</v>
      </c>
      <c r="F183" s="47" t="n">
        <v>7140201</v>
      </c>
      <c r="G183" s="45" t="s">
        <v>592</v>
      </c>
      <c r="H183" s="44" t="s">
        <v>146</v>
      </c>
      <c r="I183" s="44" t="s">
        <v>91</v>
      </c>
    </row>
    <row r="184" customFormat="false" ht="32.25" hidden="false" customHeight="false" outlineLevel="0" collapsed="false">
      <c r="A184" s="35" t="n">
        <v>177</v>
      </c>
      <c r="B184" s="53" t="s">
        <v>593</v>
      </c>
      <c r="C184" s="40" t="s">
        <v>594</v>
      </c>
      <c r="D184" s="44" t="s">
        <v>91</v>
      </c>
      <c r="E184" s="39" t="n">
        <v>132377353</v>
      </c>
      <c r="F184" s="47" t="n">
        <v>7140201</v>
      </c>
      <c r="G184" s="54" t="s">
        <v>595</v>
      </c>
      <c r="H184" s="44" t="s">
        <v>146</v>
      </c>
      <c r="I184" s="44" t="s">
        <v>91</v>
      </c>
    </row>
    <row r="185" customFormat="false" ht="16.5" hidden="false" customHeight="false" outlineLevel="0" collapsed="false">
      <c r="A185" s="35" t="n">
        <v>178</v>
      </c>
      <c r="B185" s="53" t="s">
        <v>596</v>
      </c>
      <c r="C185" s="40" t="s">
        <v>597</v>
      </c>
      <c r="D185" s="44" t="s">
        <v>91</v>
      </c>
      <c r="E185" s="39" t="n">
        <v>130321527</v>
      </c>
      <c r="F185" s="47" t="n">
        <v>7140201</v>
      </c>
      <c r="G185" s="44" t="n">
        <v>366011797</v>
      </c>
      <c r="H185" s="44" t="s">
        <v>494</v>
      </c>
      <c r="I185" s="44" t="s">
        <v>91</v>
      </c>
    </row>
    <row r="186" customFormat="false" ht="32.25" hidden="false" customHeight="false" outlineLevel="0" collapsed="false">
      <c r="A186" s="35" t="n">
        <v>179</v>
      </c>
      <c r="B186" s="53" t="s">
        <v>598</v>
      </c>
      <c r="C186" s="40" t="s">
        <v>599</v>
      </c>
      <c r="D186" s="44" t="s">
        <v>91</v>
      </c>
      <c r="E186" s="39" t="n">
        <v>132378731</v>
      </c>
      <c r="F186" s="47" t="n">
        <v>7140201</v>
      </c>
      <c r="G186" s="46" t="s">
        <v>600</v>
      </c>
      <c r="H186" s="44" t="s">
        <v>146</v>
      </c>
      <c r="I186" s="44" t="s">
        <v>91</v>
      </c>
    </row>
    <row r="187" customFormat="false" ht="32.25" hidden="false" customHeight="false" outlineLevel="0" collapsed="false">
      <c r="A187" s="35" t="n">
        <v>180</v>
      </c>
      <c r="B187" s="53" t="s">
        <v>601</v>
      </c>
      <c r="C187" s="40" t="s">
        <v>602</v>
      </c>
      <c r="D187" s="44" t="s">
        <v>91</v>
      </c>
      <c r="E187" s="39" t="n">
        <v>132293789</v>
      </c>
      <c r="F187" s="47" t="n">
        <v>7140201</v>
      </c>
      <c r="G187" s="46" t="s">
        <v>603</v>
      </c>
      <c r="H187" s="44" t="s">
        <v>146</v>
      </c>
      <c r="I187" s="44" t="s">
        <v>91</v>
      </c>
    </row>
    <row r="188" customFormat="false" ht="32.25" hidden="false" customHeight="false" outlineLevel="0" collapsed="false">
      <c r="A188" s="35" t="n">
        <v>181</v>
      </c>
      <c r="B188" s="53" t="s">
        <v>604</v>
      </c>
      <c r="C188" s="40" t="s">
        <v>605</v>
      </c>
      <c r="D188" s="44" t="s">
        <v>91</v>
      </c>
      <c r="E188" s="39" t="n">
        <v>132377354</v>
      </c>
      <c r="F188" s="47" t="n">
        <v>7140201</v>
      </c>
      <c r="G188" s="45" t="s">
        <v>606</v>
      </c>
      <c r="H188" s="44" t="s">
        <v>146</v>
      </c>
      <c r="I188" s="44" t="s">
        <v>91</v>
      </c>
    </row>
    <row r="189" customFormat="false" ht="16.5" hidden="false" customHeight="false" outlineLevel="0" collapsed="false">
      <c r="A189" s="35" t="n">
        <v>182</v>
      </c>
      <c r="B189" s="53" t="s">
        <v>607</v>
      </c>
      <c r="C189" s="40" t="s">
        <v>608</v>
      </c>
      <c r="D189" s="44" t="s">
        <v>91</v>
      </c>
      <c r="E189" s="39" t="n">
        <v>132318526</v>
      </c>
      <c r="F189" s="47" t="n">
        <v>7140201</v>
      </c>
      <c r="G189" s="44" t="n">
        <v>943973393</v>
      </c>
      <c r="H189" s="44" t="s">
        <v>572</v>
      </c>
      <c r="I189" s="44" t="s">
        <v>91</v>
      </c>
    </row>
    <row r="190" customFormat="false" ht="32.25" hidden="false" customHeight="false" outlineLevel="0" collapsed="false">
      <c r="A190" s="35" t="n">
        <v>183</v>
      </c>
      <c r="B190" s="53" t="s">
        <v>609</v>
      </c>
      <c r="C190" s="40" t="s">
        <v>610</v>
      </c>
      <c r="D190" s="44" t="s">
        <v>91</v>
      </c>
      <c r="E190" s="39"/>
      <c r="F190" s="47" t="n">
        <v>7140201</v>
      </c>
      <c r="G190" s="45" t="s">
        <v>611</v>
      </c>
      <c r="H190" s="44" t="s">
        <v>146</v>
      </c>
      <c r="I190" s="44" t="s">
        <v>91</v>
      </c>
    </row>
    <row r="191" customFormat="false" ht="32.25" hidden="false" customHeight="false" outlineLevel="0" collapsed="false">
      <c r="A191" s="35" t="n">
        <v>184</v>
      </c>
      <c r="B191" s="53" t="s">
        <v>612</v>
      </c>
      <c r="C191" s="40" t="s">
        <v>613</v>
      </c>
      <c r="D191" s="44" t="s">
        <v>91</v>
      </c>
      <c r="E191" s="39" t="n">
        <v>132361878</v>
      </c>
      <c r="F191" s="47" t="n">
        <v>7140201</v>
      </c>
      <c r="G191" s="44" t="s">
        <v>614</v>
      </c>
      <c r="H191" s="44" t="s">
        <v>146</v>
      </c>
      <c r="I191" s="44" t="s">
        <v>91</v>
      </c>
    </row>
    <row r="192" customFormat="false" ht="16.5" hidden="false" customHeight="false" outlineLevel="0" collapsed="false">
      <c r="A192" s="35" t="n">
        <v>185</v>
      </c>
      <c r="B192" s="53" t="s">
        <v>615</v>
      </c>
      <c r="C192" s="40" t="s">
        <v>616</v>
      </c>
      <c r="D192" s="44" t="s">
        <v>91</v>
      </c>
      <c r="E192" s="39" t="n">
        <v>132378137</v>
      </c>
      <c r="F192" s="47" t="n">
        <v>7140201</v>
      </c>
      <c r="G192" s="44" t="n">
        <v>354445959</v>
      </c>
      <c r="H192" s="44" t="s">
        <v>494</v>
      </c>
      <c r="I192" s="44" t="s">
        <v>91</v>
      </c>
    </row>
    <row r="193" customFormat="false" ht="32.25" hidden="false" customHeight="false" outlineLevel="0" collapsed="false">
      <c r="A193" s="35" t="n">
        <v>186</v>
      </c>
      <c r="B193" s="53" t="s">
        <v>617</v>
      </c>
      <c r="C193" s="40" t="s">
        <v>618</v>
      </c>
      <c r="D193" s="44" t="s">
        <v>91</v>
      </c>
      <c r="E193" s="39" t="n">
        <v>132348622</v>
      </c>
      <c r="F193" s="47" t="n">
        <v>7140201</v>
      </c>
      <c r="G193" s="47" t="s">
        <v>619</v>
      </c>
      <c r="H193" s="44" t="s">
        <v>146</v>
      </c>
      <c r="I193" s="44" t="s">
        <v>91</v>
      </c>
    </row>
    <row r="194" customFormat="false" ht="32.25" hidden="false" customHeight="false" outlineLevel="0" collapsed="false">
      <c r="A194" s="35" t="n">
        <v>187</v>
      </c>
      <c r="B194" s="53" t="s">
        <v>620</v>
      </c>
      <c r="C194" s="40" t="s">
        <v>621</v>
      </c>
      <c r="D194" s="44" t="s">
        <v>91</v>
      </c>
      <c r="E194" s="39" t="n">
        <v>132279090</v>
      </c>
      <c r="F194" s="47" t="n">
        <v>7140201</v>
      </c>
      <c r="G194" s="45" t="s">
        <v>622</v>
      </c>
      <c r="H194" s="44" t="s">
        <v>146</v>
      </c>
      <c r="I194" s="44" t="s">
        <v>91</v>
      </c>
    </row>
    <row r="195" customFormat="false" ht="32.25" hidden="false" customHeight="false" outlineLevel="0" collapsed="false">
      <c r="A195" s="35" t="n">
        <v>188</v>
      </c>
      <c r="B195" s="53" t="s">
        <v>623</v>
      </c>
      <c r="C195" s="40" t="s">
        <v>624</v>
      </c>
      <c r="D195" s="44" t="s">
        <v>91</v>
      </c>
      <c r="E195" s="39"/>
      <c r="F195" s="47" t="n">
        <v>7140202</v>
      </c>
      <c r="G195" s="45" t="s">
        <v>625</v>
      </c>
      <c r="H195" s="44" t="s">
        <v>572</v>
      </c>
      <c r="I195" s="44" t="s">
        <v>91</v>
      </c>
    </row>
    <row r="196" customFormat="false" ht="16.5" hidden="false" customHeight="false" outlineLevel="0" collapsed="false">
      <c r="A196" s="35" t="n">
        <v>189</v>
      </c>
      <c r="B196" s="53" t="s">
        <v>626</v>
      </c>
      <c r="C196" s="40" t="s">
        <v>483</v>
      </c>
      <c r="D196" s="44" t="s">
        <v>91</v>
      </c>
      <c r="E196" s="39"/>
      <c r="F196" s="47" t="n">
        <v>7140202</v>
      </c>
      <c r="G196" s="44"/>
      <c r="H196" s="44" t="s">
        <v>572</v>
      </c>
      <c r="I196" s="44"/>
    </row>
    <row r="197" customFormat="false" ht="16.5" hidden="false" customHeight="false" outlineLevel="0" collapsed="false">
      <c r="A197" s="35" t="n">
        <v>190</v>
      </c>
      <c r="B197" s="53" t="s">
        <v>627</v>
      </c>
      <c r="C197" s="40" t="s">
        <v>628</v>
      </c>
      <c r="D197" s="44" t="s">
        <v>91</v>
      </c>
      <c r="E197" s="39"/>
      <c r="F197" s="47" t="n">
        <v>7140201</v>
      </c>
      <c r="G197" s="44"/>
      <c r="H197" s="44" t="s">
        <v>572</v>
      </c>
      <c r="I197" s="44"/>
    </row>
    <row r="198" customFormat="false" ht="16.5" hidden="false" customHeight="false" outlineLevel="0" collapsed="false">
      <c r="A198" s="35" t="n">
        <v>191</v>
      </c>
      <c r="B198" s="53" t="s">
        <v>629</v>
      </c>
      <c r="C198" s="40" t="s">
        <v>630</v>
      </c>
      <c r="D198" s="44" t="s">
        <v>91</v>
      </c>
      <c r="E198" s="39"/>
      <c r="F198" s="47" t="n">
        <v>7140201</v>
      </c>
      <c r="G198" s="44" t="n">
        <v>386360356</v>
      </c>
      <c r="H198" s="44" t="s">
        <v>572</v>
      </c>
      <c r="I198" s="44" t="s">
        <v>91</v>
      </c>
    </row>
    <row r="199" customFormat="false" ht="32.25" hidden="false" customHeight="false" outlineLevel="0" collapsed="false">
      <c r="A199" s="35" t="n">
        <v>192</v>
      </c>
      <c r="B199" s="53" t="s">
        <v>631</v>
      </c>
      <c r="C199" s="40" t="s">
        <v>632</v>
      </c>
      <c r="D199" s="44" t="s">
        <v>91</v>
      </c>
      <c r="E199" s="39"/>
      <c r="F199" s="47" t="n">
        <v>7140201</v>
      </c>
      <c r="G199" s="44" t="s">
        <v>633</v>
      </c>
      <c r="H199" s="44" t="s">
        <v>572</v>
      </c>
      <c r="I199" s="44" t="s">
        <v>91</v>
      </c>
    </row>
    <row r="200" customFormat="false" ht="16.5" hidden="false" customHeight="false" outlineLevel="0" collapsed="false">
      <c r="A200" s="35" t="n">
        <v>193</v>
      </c>
      <c r="B200" s="49" t="s">
        <v>634</v>
      </c>
      <c r="C200" s="49" t="s">
        <v>635</v>
      </c>
      <c r="D200" s="50" t="s">
        <v>91</v>
      </c>
      <c r="E200" s="49"/>
      <c r="F200" s="47" t="n">
        <v>7140201</v>
      </c>
      <c r="G200" s="50" t="s">
        <v>636</v>
      </c>
      <c r="H200" s="50" t="s">
        <v>572</v>
      </c>
      <c r="I200" s="50" t="s">
        <v>91</v>
      </c>
    </row>
    <row r="201" customFormat="false" ht="16.5" hidden="false" customHeight="false" outlineLevel="0" collapsed="false">
      <c r="A201" s="35" t="n">
        <v>194</v>
      </c>
      <c r="B201" s="36" t="s">
        <v>637</v>
      </c>
      <c r="C201" s="55" t="s">
        <v>638</v>
      </c>
      <c r="D201" s="37"/>
      <c r="E201" s="37"/>
      <c r="F201" s="37" t="n">
        <v>7140209</v>
      </c>
      <c r="G201" s="55" t="s">
        <v>639</v>
      </c>
      <c r="H201" s="37" t="s">
        <v>640</v>
      </c>
      <c r="I201" s="37" t="s">
        <v>641</v>
      </c>
    </row>
    <row r="202" customFormat="false" ht="16.5" hidden="false" customHeight="false" outlineLevel="0" collapsed="false">
      <c r="A202" s="35" t="n">
        <v>195</v>
      </c>
      <c r="B202" s="38" t="s">
        <v>642</v>
      </c>
      <c r="C202" s="56" t="s">
        <v>643</v>
      </c>
      <c r="D202" s="44" t="s">
        <v>641</v>
      </c>
      <c r="E202" s="39"/>
      <c r="F202" s="39" t="n">
        <v>7140212</v>
      </c>
      <c r="G202" s="40"/>
      <c r="H202" s="44" t="s">
        <v>640</v>
      </c>
      <c r="I202" s="39"/>
    </row>
    <row r="203" customFormat="false" ht="16.5" hidden="false" customHeight="false" outlineLevel="0" collapsed="false">
      <c r="A203" s="35" t="n">
        <v>196</v>
      </c>
      <c r="B203" s="38" t="s">
        <v>644</v>
      </c>
      <c r="C203" s="56" t="s">
        <v>645</v>
      </c>
      <c r="D203" s="44" t="s">
        <v>641</v>
      </c>
      <c r="E203" s="39" t="n">
        <v>132259362</v>
      </c>
      <c r="F203" s="39" t="n">
        <v>7140211</v>
      </c>
      <c r="G203" s="40" t="s">
        <v>646</v>
      </c>
      <c r="H203" s="44" t="s">
        <v>640</v>
      </c>
      <c r="I203" s="39" t="s">
        <v>641</v>
      </c>
    </row>
    <row r="204" customFormat="false" ht="16.5" hidden="false" customHeight="false" outlineLevel="0" collapsed="false">
      <c r="A204" s="35" t="n">
        <v>197</v>
      </c>
      <c r="B204" s="57" t="s">
        <v>647</v>
      </c>
      <c r="C204" s="56" t="s">
        <v>648</v>
      </c>
      <c r="D204" s="39"/>
      <c r="E204" s="39"/>
      <c r="F204" s="44" t="n">
        <v>7140211</v>
      </c>
      <c r="G204" s="40" t="s">
        <v>649</v>
      </c>
      <c r="H204" s="44" t="s">
        <v>640</v>
      </c>
      <c r="I204" s="39" t="s">
        <v>650</v>
      </c>
    </row>
    <row r="205" customFormat="false" ht="16.5" hidden="false" customHeight="false" outlineLevel="0" collapsed="false">
      <c r="A205" s="35" t="n">
        <v>198</v>
      </c>
      <c r="B205" s="57" t="s">
        <v>651</v>
      </c>
      <c r="C205" s="56" t="s">
        <v>652</v>
      </c>
      <c r="D205" s="39"/>
      <c r="E205" s="39"/>
      <c r="F205" s="44" t="n">
        <v>7140211</v>
      </c>
      <c r="G205" s="40" t="s">
        <v>653</v>
      </c>
      <c r="H205" s="44" t="s">
        <v>640</v>
      </c>
      <c r="I205" s="39" t="s">
        <v>654</v>
      </c>
    </row>
    <row r="206" customFormat="false" ht="16.5" hidden="false" customHeight="false" outlineLevel="0" collapsed="false">
      <c r="A206" s="35" t="n">
        <v>199</v>
      </c>
      <c r="B206" s="38" t="s">
        <v>655</v>
      </c>
      <c r="C206" s="56" t="s">
        <v>656</v>
      </c>
      <c r="D206" s="39"/>
      <c r="E206" s="39" t="n">
        <v>132326595</v>
      </c>
      <c r="F206" s="39" t="n">
        <v>7140211</v>
      </c>
      <c r="G206" s="40" t="s">
        <v>657</v>
      </c>
      <c r="H206" s="44" t="s">
        <v>640</v>
      </c>
      <c r="I206" s="39" t="s">
        <v>641</v>
      </c>
    </row>
    <row r="207" customFormat="false" ht="16.5" hidden="false" customHeight="false" outlineLevel="0" collapsed="false">
      <c r="A207" s="35" t="n">
        <v>200</v>
      </c>
      <c r="B207" s="38" t="s">
        <v>658</v>
      </c>
      <c r="C207" s="56" t="s">
        <v>659</v>
      </c>
      <c r="D207" s="39" t="s">
        <v>641</v>
      </c>
      <c r="E207" s="39" t="n">
        <v>132227310</v>
      </c>
      <c r="F207" s="39" t="n">
        <v>7140209</v>
      </c>
      <c r="G207" s="40" t="n">
        <v>962593337</v>
      </c>
      <c r="H207" s="44" t="s">
        <v>640</v>
      </c>
      <c r="I207" s="39" t="s">
        <v>641</v>
      </c>
    </row>
    <row r="208" customFormat="false" ht="16.5" hidden="false" customHeight="false" outlineLevel="0" collapsed="false">
      <c r="A208" s="35" t="n">
        <v>201</v>
      </c>
      <c r="B208" s="38" t="s">
        <v>660</v>
      </c>
      <c r="C208" s="56" t="s">
        <v>661</v>
      </c>
      <c r="D208" s="39"/>
      <c r="E208" s="39" t="n">
        <v>132238082</v>
      </c>
      <c r="F208" s="39" t="n">
        <v>7140209</v>
      </c>
      <c r="G208" s="40" t="n">
        <v>348018347</v>
      </c>
      <c r="H208" s="44" t="s">
        <v>640</v>
      </c>
      <c r="I208" s="39" t="s">
        <v>641</v>
      </c>
    </row>
    <row r="209" customFormat="false" ht="16.5" hidden="false" customHeight="false" outlineLevel="0" collapsed="false">
      <c r="A209" s="35" t="n">
        <v>202</v>
      </c>
      <c r="B209" s="38" t="s">
        <v>662</v>
      </c>
      <c r="C209" s="56" t="s">
        <v>663</v>
      </c>
      <c r="D209" s="39" t="s">
        <v>641</v>
      </c>
      <c r="E209" s="39" t="n">
        <v>132365593</v>
      </c>
      <c r="F209" s="39" t="n">
        <v>7140209</v>
      </c>
      <c r="G209" s="40" t="n">
        <v>359580789</v>
      </c>
      <c r="H209" s="44" t="s">
        <v>640</v>
      </c>
      <c r="I209" s="39" t="s">
        <v>641</v>
      </c>
    </row>
    <row r="210" customFormat="false" ht="16.5" hidden="false" customHeight="false" outlineLevel="0" collapsed="false">
      <c r="A210" s="35" t="n">
        <v>203</v>
      </c>
      <c r="B210" s="38" t="s">
        <v>664</v>
      </c>
      <c r="C210" s="56" t="s">
        <v>665</v>
      </c>
      <c r="D210" s="39"/>
      <c r="E210" s="39"/>
      <c r="F210" s="39" t="n">
        <v>7140209</v>
      </c>
      <c r="G210" s="40" t="n">
        <v>369091121</v>
      </c>
      <c r="H210" s="44" t="s">
        <v>640</v>
      </c>
      <c r="I210" s="39"/>
    </row>
    <row r="211" customFormat="false" ht="16.5" hidden="false" customHeight="false" outlineLevel="0" collapsed="false">
      <c r="A211" s="35" t="n">
        <v>204</v>
      </c>
      <c r="B211" s="57" t="s">
        <v>666</v>
      </c>
      <c r="C211" s="56" t="s">
        <v>667</v>
      </c>
      <c r="D211" s="39" t="s">
        <v>641</v>
      </c>
      <c r="E211" s="39" t="n">
        <v>132381599</v>
      </c>
      <c r="F211" s="44" t="n">
        <v>7140209</v>
      </c>
      <c r="G211" s="40" t="n">
        <v>969224699</v>
      </c>
      <c r="H211" s="44" t="s">
        <v>640</v>
      </c>
      <c r="I211" s="39" t="s">
        <v>641</v>
      </c>
    </row>
    <row r="212" customFormat="false" ht="19.5" hidden="false" customHeight="false" outlineLevel="0" collapsed="false">
      <c r="A212" s="35" t="n">
        <v>205</v>
      </c>
      <c r="B212" s="57" t="s">
        <v>668</v>
      </c>
      <c r="C212" s="56" t="s">
        <v>669</v>
      </c>
      <c r="D212" s="39"/>
      <c r="E212" s="39" t="n">
        <v>132366007</v>
      </c>
      <c r="F212" s="44" t="n">
        <v>7140209</v>
      </c>
      <c r="G212" s="40" t="n">
        <v>359130046</v>
      </c>
      <c r="H212" s="44" t="s">
        <v>640</v>
      </c>
      <c r="I212" s="39" t="s">
        <v>641</v>
      </c>
    </row>
    <row r="213" customFormat="false" ht="16.5" hidden="false" customHeight="false" outlineLevel="0" collapsed="false">
      <c r="A213" s="35" t="n">
        <v>206</v>
      </c>
      <c r="B213" s="57" t="s">
        <v>670</v>
      </c>
      <c r="C213" s="56" t="s">
        <v>671</v>
      </c>
      <c r="D213" s="44" t="s">
        <v>641</v>
      </c>
      <c r="E213" s="39"/>
      <c r="F213" s="44" t="n">
        <v>7140209</v>
      </c>
      <c r="G213" s="40" t="s">
        <v>672</v>
      </c>
      <c r="H213" s="44" t="s">
        <v>640</v>
      </c>
      <c r="I213" s="39" t="s">
        <v>641</v>
      </c>
    </row>
    <row r="214" customFormat="false" ht="16.5" hidden="false" customHeight="false" outlineLevel="0" collapsed="false">
      <c r="A214" s="35" t="n">
        <v>207</v>
      </c>
      <c r="B214" s="57" t="s">
        <v>673</v>
      </c>
      <c r="C214" s="56" t="s">
        <v>674</v>
      </c>
      <c r="D214" s="44" t="s">
        <v>641</v>
      </c>
      <c r="E214" s="39" t="n">
        <v>63411634</v>
      </c>
      <c r="F214" s="44" t="n">
        <v>7140209</v>
      </c>
      <c r="G214" s="40" t="s">
        <v>675</v>
      </c>
      <c r="H214" s="44" t="s">
        <v>640</v>
      </c>
      <c r="I214" s="39" t="s">
        <v>641</v>
      </c>
    </row>
    <row r="215" customFormat="false" ht="16.5" hidden="false" customHeight="false" outlineLevel="0" collapsed="false">
      <c r="A215" s="35" t="n">
        <v>208</v>
      </c>
      <c r="B215" s="57" t="s">
        <v>676</v>
      </c>
      <c r="C215" s="56" t="s">
        <v>677</v>
      </c>
      <c r="D215" s="44" t="s">
        <v>641</v>
      </c>
      <c r="E215" s="39"/>
      <c r="F215" s="44" t="n">
        <v>7140209</v>
      </c>
      <c r="G215" s="40" t="s">
        <v>678</v>
      </c>
      <c r="H215" s="44" t="s">
        <v>640</v>
      </c>
      <c r="I215" s="39" t="s">
        <v>641</v>
      </c>
    </row>
    <row r="216" customFormat="false" ht="16.5" hidden="false" customHeight="false" outlineLevel="0" collapsed="false">
      <c r="A216" s="35" t="n">
        <v>209</v>
      </c>
      <c r="B216" s="38" t="s">
        <v>679</v>
      </c>
      <c r="C216" s="56" t="s">
        <v>680</v>
      </c>
      <c r="D216" s="44" t="s">
        <v>641</v>
      </c>
      <c r="E216" s="39" t="n">
        <v>17347697</v>
      </c>
      <c r="F216" s="44" t="n">
        <v>7140209</v>
      </c>
      <c r="G216" s="40" t="n">
        <v>983796292</v>
      </c>
      <c r="H216" s="44" t="s">
        <v>640</v>
      </c>
      <c r="I216" s="39" t="s">
        <v>641</v>
      </c>
    </row>
    <row r="217" customFormat="false" ht="16.5" hidden="false" customHeight="false" outlineLevel="0" collapsed="false">
      <c r="A217" s="35" t="n">
        <v>210</v>
      </c>
      <c r="B217" s="57" t="s">
        <v>681</v>
      </c>
      <c r="C217" s="56" t="s">
        <v>682</v>
      </c>
      <c r="D217" s="39" t="s">
        <v>641</v>
      </c>
      <c r="E217" s="39" t="n">
        <v>132268480</v>
      </c>
      <c r="F217" s="44" t="n">
        <v>7140209</v>
      </c>
      <c r="G217" s="40" t="n">
        <v>399074688</v>
      </c>
      <c r="H217" s="44" t="s">
        <v>640</v>
      </c>
      <c r="I217" s="39" t="s">
        <v>641</v>
      </c>
    </row>
    <row r="218" customFormat="false" ht="19.5" hidden="false" customHeight="false" outlineLevel="0" collapsed="false">
      <c r="A218" s="35" t="n">
        <v>211</v>
      </c>
      <c r="B218" s="57" t="s">
        <v>683</v>
      </c>
      <c r="C218" s="56" t="s">
        <v>684</v>
      </c>
      <c r="D218" s="39"/>
      <c r="E218" s="39" t="n">
        <v>132318907</v>
      </c>
      <c r="F218" s="44" t="n">
        <v>7140209</v>
      </c>
      <c r="G218" s="40" t="s">
        <v>685</v>
      </c>
      <c r="H218" s="44" t="s">
        <v>640</v>
      </c>
      <c r="I218" s="39" t="s">
        <v>641</v>
      </c>
    </row>
    <row r="219" customFormat="false" ht="16.5" hidden="false" customHeight="false" outlineLevel="0" collapsed="false">
      <c r="A219" s="35" t="n">
        <v>212</v>
      </c>
      <c r="B219" s="38" t="s">
        <v>686</v>
      </c>
      <c r="C219" s="56" t="s">
        <v>687</v>
      </c>
      <c r="D219" s="39"/>
      <c r="E219" s="39" t="n">
        <v>132362613</v>
      </c>
      <c r="F219" s="39" t="n">
        <v>7140209</v>
      </c>
      <c r="G219" s="40" t="s">
        <v>688</v>
      </c>
      <c r="H219" s="44" t="s">
        <v>640</v>
      </c>
      <c r="I219" s="39" t="s">
        <v>641</v>
      </c>
    </row>
    <row r="220" customFormat="false" ht="19.5" hidden="false" customHeight="false" outlineLevel="0" collapsed="false">
      <c r="A220" s="35" t="n">
        <v>213</v>
      </c>
      <c r="B220" s="38" t="s">
        <v>689</v>
      </c>
      <c r="C220" s="56" t="s">
        <v>690</v>
      </c>
      <c r="D220" s="39"/>
      <c r="E220" s="39"/>
      <c r="F220" s="39" t="n">
        <v>7140209</v>
      </c>
      <c r="G220" s="40" t="s">
        <v>691</v>
      </c>
      <c r="H220" s="44" t="s">
        <v>640</v>
      </c>
      <c r="I220" s="39"/>
    </row>
    <row r="221" customFormat="false" ht="16.5" hidden="false" customHeight="false" outlineLevel="0" collapsed="false">
      <c r="A221" s="35" t="n">
        <v>214</v>
      </c>
      <c r="B221" s="38" t="s">
        <v>692</v>
      </c>
      <c r="C221" s="56" t="s">
        <v>693</v>
      </c>
      <c r="D221" s="39" t="s">
        <v>641</v>
      </c>
      <c r="E221" s="39" t="n">
        <v>132327901</v>
      </c>
      <c r="F221" s="39" t="n">
        <v>7140212</v>
      </c>
      <c r="G221" s="40" t="s">
        <v>694</v>
      </c>
      <c r="H221" s="44" t="s">
        <v>640</v>
      </c>
      <c r="I221" s="39" t="s">
        <v>641</v>
      </c>
    </row>
    <row r="222" customFormat="false" ht="16.5" hidden="false" customHeight="false" outlineLevel="0" collapsed="false">
      <c r="A222" s="35" t="n">
        <v>215</v>
      </c>
      <c r="B222" s="38" t="s">
        <v>695</v>
      </c>
      <c r="C222" s="56" t="s">
        <v>696</v>
      </c>
      <c r="D222" s="39"/>
      <c r="E222" s="39" t="n">
        <v>132375018</v>
      </c>
      <c r="F222" s="44" t="n">
        <v>7140211</v>
      </c>
      <c r="G222" s="40" t="s">
        <v>697</v>
      </c>
      <c r="H222" s="44" t="s">
        <v>640</v>
      </c>
      <c r="I222" s="39" t="s">
        <v>641</v>
      </c>
    </row>
    <row r="223" customFormat="false" ht="16.5" hidden="false" customHeight="false" outlineLevel="0" collapsed="false">
      <c r="A223" s="35" t="n">
        <v>216</v>
      </c>
      <c r="B223" s="38" t="s">
        <v>698</v>
      </c>
      <c r="C223" s="56" t="s">
        <v>699</v>
      </c>
      <c r="D223" s="39"/>
      <c r="E223" s="39" t="n">
        <v>132382694</v>
      </c>
      <c r="F223" s="44" t="n">
        <v>7140211</v>
      </c>
      <c r="G223" s="40" t="s">
        <v>700</v>
      </c>
      <c r="H223" s="44" t="s">
        <v>640</v>
      </c>
      <c r="I223" s="39" t="s">
        <v>641</v>
      </c>
    </row>
    <row r="224" customFormat="false" ht="16.5" hidden="false" customHeight="false" outlineLevel="0" collapsed="false">
      <c r="A224" s="35" t="n">
        <v>217</v>
      </c>
      <c r="B224" s="38" t="s">
        <v>701</v>
      </c>
      <c r="C224" s="56" t="s">
        <v>702</v>
      </c>
      <c r="D224" s="39"/>
      <c r="E224" s="39" t="n">
        <v>132296343</v>
      </c>
      <c r="F224" s="44" t="n">
        <v>7140211</v>
      </c>
      <c r="G224" s="40" t="s">
        <v>703</v>
      </c>
      <c r="H224" s="44" t="s">
        <v>640</v>
      </c>
      <c r="I224" s="39" t="s">
        <v>641</v>
      </c>
    </row>
    <row r="225" customFormat="false" ht="16.5" hidden="false" customHeight="false" outlineLevel="0" collapsed="false">
      <c r="A225" s="35" t="n">
        <v>218</v>
      </c>
      <c r="B225" s="38" t="s">
        <v>704</v>
      </c>
      <c r="C225" s="56" t="s">
        <v>705</v>
      </c>
      <c r="D225" s="39" t="s">
        <v>641</v>
      </c>
      <c r="E225" s="39"/>
      <c r="F225" s="44" t="n">
        <v>7140211</v>
      </c>
      <c r="G225" s="40" t="s">
        <v>706</v>
      </c>
      <c r="H225" s="44" t="s">
        <v>640</v>
      </c>
      <c r="I225" s="39" t="s">
        <v>654</v>
      </c>
    </row>
    <row r="226" customFormat="false" ht="16.5" hidden="false" customHeight="false" outlineLevel="0" collapsed="false">
      <c r="A226" s="35" t="n">
        <v>219</v>
      </c>
      <c r="B226" s="38" t="s">
        <v>707</v>
      </c>
      <c r="C226" s="56" t="s">
        <v>708</v>
      </c>
      <c r="D226" s="39"/>
      <c r="E226" s="39" t="n">
        <v>132302007</v>
      </c>
      <c r="F226" s="39" t="n">
        <v>7140209</v>
      </c>
      <c r="G226" s="56" t="s">
        <v>709</v>
      </c>
      <c r="H226" s="44" t="s">
        <v>640</v>
      </c>
      <c r="I226" s="39" t="s">
        <v>641</v>
      </c>
    </row>
    <row r="227" customFormat="false" ht="16.5" hidden="false" customHeight="false" outlineLevel="0" collapsed="false">
      <c r="A227" s="35" t="n">
        <v>220</v>
      </c>
      <c r="B227" s="38" t="s">
        <v>710</v>
      </c>
      <c r="C227" s="56" t="s">
        <v>711</v>
      </c>
      <c r="D227" s="39"/>
      <c r="E227" s="39" t="n">
        <v>132393808</v>
      </c>
      <c r="F227" s="44" t="n">
        <v>7140209</v>
      </c>
      <c r="G227" s="56" t="s">
        <v>712</v>
      </c>
      <c r="H227" s="44" t="s">
        <v>640</v>
      </c>
      <c r="I227" s="39" t="s">
        <v>641</v>
      </c>
    </row>
    <row r="228" customFormat="false" ht="16.5" hidden="false" customHeight="false" outlineLevel="0" collapsed="false">
      <c r="A228" s="35" t="n">
        <v>221</v>
      </c>
      <c r="B228" s="38" t="s">
        <v>713</v>
      </c>
      <c r="C228" s="56" t="s">
        <v>714</v>
      </c>
      <c r="D228" s="58"/>
      <c r="E228" s="39" t="s">
        <v>715</v>
      </c>
      <c r="F228" s="44" t="n">
        <v>7140209</v>
      </c>
      <c r="G228" s="56" t="s">
        <v>716</v>
      </c>
      <c r="H228" s="44" t="s">
        <v>640</v>
      </c>
      <c r="I228" s="39" t="s">
        <v>641</v>
      </c>
    </row>
    <row r="229" customFormat="false" ht="16.5" hidden="false" customHeight="false" outlineLevel="0" collapsed="false">
      <c r="A229" s="35" t="n">
        <v>222</v>
      </c>
      <c r="B229" s="38" t="s">
        <v>717</v>
      </c>
      <c r="C229" s="56" t="s">
        <v>718</v>
      </c>
      <c r="D229" s="39" t="s">
        <v>641</v>
      </c>
      <c r="E229" s="39" t="n">
        <v>132383271</v>
      </c>
      <c r="F229" s="44" t="n">
        <v>7140209</v>
      </c>
      <c r="G229" s="56" t="s">
        <v>719</v>
      </c>
      <c r="H229" s="44" t="s">
        <v>640</v>
      </c>
      <c r="I229" s="39" t="s">
        <v>641</v>
      </c>
    </row>
    <row r="230" customFormat="false" ht="16.5" hidden="false" customHeight="false" outlineLevel="0" collapsed="false">
      <c r="A230" s="35" t="n">
        <v>223</v>
      </c>
      <c r="B230" s="38" t="s">
        <v>720</v>
      </c>
      <c r="C230" s="56" t="s">
        <v>721</v>
      </c>
      <c r="D230" s="39"/>
      <c r="E230" s="39" t="n">
        <v>132378783</v>
      </c>
      <c r="F230" s="44" t="n">
        <v>7140209</v>
      </c>
      <c r="G230" s="56" t="s">
        <v>722</v>
      </c>
      <c r="H230" s="44" t="s">
        <v>640</v>
      </c>
      <c r="I230" s="39" t="s">
        <v>641</v>
      </c>
    </row>
    <row r="231" customFormat="false" ht="16.5" hidden="false" customHeight="false" outlineLevel="0" collapsed="false">
      <c r="A231" s="35" t="n">
        <v>224</v>
      </c>
      <c r="B231" s="38" t="s">
        <v>723</v>
      </c>
      <c r="C231" s="56" t="s">
        <v>724</v>
      </c>
      <c r="D231" s="39"/>
      <c r="E231" s="39" t="n">
        <v>132362157</v>
      </c>
      <c r="F231" s="44" t="n">
        <v>7140209</v>
      </c>
      <c r="G231" s="56" t="s">
        <v>725</v>
      </c>
      <c r="H231" s="44" t="s">
        <v>640</v>
      </c>
      <c r="I231" s="39" t="s">
        <v>641</v>
      </c>
    </row>
    <row r="232" customFormat="false" ht="16.5" hidden="false" customHeight="false" outlineLevel="0" collapsed="false">
      <c r="A232" s="35" t="n">
        <v>225</v>
      </c>
      <c r="B232" s="38" t="s">
        <v>726</v>
      </c>
      <c r="C232" s="56" t="s">
        <v>727</v>
      </c>
      <c r="D232" s="39"/>
      <c r="E232" s="39" t="n">
        <v>132383823</v>
      </c>
      <c r="F232" s="44" t="n">
        <v>7140209</v>
      </c>
      <c r="G232" s="56" t="s">
        <v>728</v>
      </c>
      <c r="H232" s="44" t="s">
        <v>640</v>
      </c>
      <c r="I232" s="39" t="s">
        <v>641</v>
      </c>
    </row>
    <row r="233" customFormat="false" ht="16.5" hidden="false" customHeight="false" outlineLevel="0" collapsed="false">
      <c r="A233" s="35" t="n">
        <v>226</v>
      </c>
      <c r="B233" s="38" t="s">
        <v>729</v>
      </c>
      <c r="C233" s="56" t="s">
        <v>730</v>
      </c>
      <c r="D233" s="39" t="s">
        <v>641</v>
      </c>
      <c r="E233" s="39" t="n">
        <v>132352729</v>
      </c>
      <c r="F233" s="44" t="n">
        <v>7140209</v>
      </c>
      <c r="G233" s="56" t="s">
        <v>731</v>
      </c>
      <c r="H233" s="44" t="s">
        <v>640</v>
      </c>
      <c r="I233" s="39" t="s">
        <v>641</v>
      </c>
    </row>
    <row r="234" customFormat="false" ht="16.5" hidden="false" customHeight="false" outlineLevel="0" collapsed="false">
      <c r="A234" s="35" t="n">
        <v>227</v>
      </c>
      <c r="B234" s="38" t="s">
        <v>732</v>
      </c>
      <c r="C234" s="56" t="s">
        <v>733</v>
      </c>
      <c r="D234" s="39"/>
      <c r="E234" s="39" t="n">
        <v>132328702</v>
      </c>
      <c r="F234" s="44" t="n">
        <v>7140209</v>
      </c>
      <c r="G234" s="56" t="s">
        <v>734</v>
      </c>
      <c r="H234" s="44" t="s">
        <v>640</v>
      </c>
      <c r="I234" s="39" t="s">
        <v>641</v>
      </c>
    </row>
    <row r="235" customFormat="false" ht="16.5" hidden="false" customHeight="false" outlineLevel="0" collapsed="false">
      <c r="A235" s="35" t="n">
        <v>228</v>
      </c>
      <c r="B235" s="38" t="s">
        <v>735</v>
      </c>
      <c r="C235" s="56" t="s">
        <v>525</v>
      </c>
      <c r="D235" s="39" t="s">
        <v>641</v>
      </c>
      <c r="E235" s="39" t="n">
        <v>132394073</v>
      </c>
      <c r="F235" s="44" t="n">
        <v>7140209</v>
      </c>
      <c r="G235" s="56" t="s">
        <v>736</v>
      </c>
      <c r="H235" s="44" t="s">
        <v>640</v>
      </c>
      <c r="I235" s="39" t="s">
        <v>641</v>
      </c>
    </row>
    <row r="236" customFormat="false" ht="16.5" hidden="false" customHeight="false" outlineLevel="0" collapsed="false">
      <c r="A236" s="35" t="n">
        <v>229</v>
      </c>
      <c r="B236" s="38" t="s">
        <v>737</v>
      </c>
      <c r="C236" s="56" t="s">
        <v>738</v>
      </c>
      <c r="D236" s="39"/>
      <c r="E236" s="39" t="n">
        <v>132322939</v>
      </c>
      <c r="F236" s="44" t="n">
        <v>7140209</v>
      </c>
      <c r="G236" s="56" t="s">
        <v>739</v>
      </c>
      <c r="H236" s="44" t="s">
        <v>640</v>
      </c>
      <c r="I236" s="39" t="s">
        <v>641</v>
      </c>
    </row>
    <row r="237" customFormat="false" ht="16.5" hidden="false" customHeight="false" outlineLevel="0" collapsed="false">
      <c r="A237" s="35" t="n">
        <v>230</v>
      </c>
      <c r="B237" s="38" t="s">
        <v>740</v>
      </c>
      <c r="C237" s="56" t="s">
        <v>741</v>
      </c>
      <c r="D237" s="44" t="s">
        <v>641</v>
      </c>
      <c r="E237" s="39" t="n">
        <v>132357016</v>
      </c>
      <c r="F237" s="44" t="n">
        <v>7140209</v>
      </c>
      <c r="G237" s="56" t="s">
        <v>742</v>
      </c>
      <c r="H237" s="44" t="s">
        <v>640</v>
      </c>
      <c r="I237" s="39" t="s">
        <v>641</v>
      </c>
    </row>
    <row r="238" customFormat="false" ht="16.5" hidden="false" customHeight="false" outlineLevel="0" collapsed="false">
      <c r="A238" s="35" t="n">
        <v>231</v>
      </c>
      <c r="B238" s="38" t="s">
        <v>743</v>
      </c>
      <c r="C238" s="56" t="s">
        <v>744</v>
      </c>
      <c r="D238" s="44" t="s">
        <v>641</v>
      </c>
      <c r="E238" s="39" t="n">
        <v>132370461</v>
      </c>
      <c r="F238" s="44" t="n">
        <v>7140209</v>
      </c>
      <c r="G238" s="56" t="s">
        <v>745</v>
      </c>
      <c r="H238" s="44" t="s">
        <v>640</v>
      </c>
      <c r="I238" s="39" t="s">
        <v>641</v>
      </c>
    </row>
    <row r="239" customFormat="false" ht="16.5" hidden="false" customHeight="false" outlineLevel="0" collapsed="false">
      <c r="A239" s="35" t="n">
        <v>232</v>
      </c>
      <c r="B239" s="38" t="s">
        <v>746</v>
      </c>
      <c r="C239" s="56" t="s">
        <v>747</v>
      </c>
      <c r="D239" s="44" t="s">
        <v>641</v>
      </c>
      <c r="E239" s="39" t="n">
        <v>132279636</v>
      </c>
      <c r="F239" s="44" t="n">
        <v>7140209</v>
      </c>
      <c r="G239" s="56" t="s">
        <v>748</v>
      </c>
      <c r="H239" s="44" t="s">
        <v>640</v>
      </c>
      <c r="I239" s="39" t="s">
        <v>641</v>
      </c>
    </row>
    <row r="240" customFormat="false" ht="16.5" hidden="false" customHeight="false" outlineLevel="0" collapsed="false">
      <c r="A240" s="35" t="n">
        <v>233</v>
      </c>
      <c r="B240" s="38" t="s">
        <v>749</v>
      </c>
      <c r="C240" s="56" t="s">
        <v>750</v>
      </c>
      <c r="D240" s="44" t="s">
        <v>641</v>
      </c>
      <c r="E240" s="39" t="n">
        <v>132379037</v>
      </c>
      <c r="F240" s="44" t="n">
        <v>7140209</v>
      </c>
      <c r="G240" s="56" t="s">
        <v>751</v>
      </c>
      <c r="H240" s="44" t="s">
        <v>640</v>
      </c>
      <c r="I240" s="39" t="s">
        <v>641</v>
      </c>
    </row>
    <row r="241" customFormat="false" ht="16.5" hidden="false" customHeight="false" outlineLevel="0" collapsed="false">
      <c r="A241" s="35" t="n">
        <v>234</v>
      </c>
      <c r="B241" s="38" t="s">
        <v>752</v>
      </c>
      <c r="C241" s="56" t="s">
        <v>193</v>
      </c>
      <c r="D241" s="44" t="s">
        <v>641</v>
      </c>
      <c r="E241" s="39" t="n">
        <v>132385617</v>
      </c>
      <c r="F241" s="44" t="n">
        <v>7140209</v>
      </c>
      <c r="G241" s="56" t="s">
        <v>753</v>
      </c>
      <c r="H241" s="44" t="s">
        <v>640</v>
      </c>
      <c r="I241" s="39" t="s">
        <v>641</v>
      </c>
    </row>
    <row r="242" customFormat="false" ht="16.5" hidden="false" customHeight="false" outlineLevel="0" collapsed="false">
      <c r="A242" s="35" t="n">
        <v>235</v>
      </c>
      <c r="B242" s="38" t="s">
        <v>754</v>
      </c>
      <c r="C242" s="56" t="s">
        <v>755</v>
      </c>
      <c r="D242" s="39"/>
      <c r="E242" s="39" t="n">
        <v>132302613</v>
      </c>
      <c r="F242" s="44" t="n">
        <v>7140209</v>
      </c>
      <c r="G242" s="56" t="s">
        <v>756</v>
      </c>
      <c r="H242" s="44" t="s">
        <v>640</v>
      </c>
      <c r="I242" s="39" t="s">
        <v>641</v>
      </c>
    </row>
    <row r="243" customFormat="false" ht="16.5" hidden="false" customHeight="false" outlineLevel="0" collapsed="false">
      <c r="A243" s="35" t="n">
        <v>236</v>
      </c>
      <c r="B243" s="38" t="s">
        <v>757</v>
      </c>
      <c r="C243" s="56" t="s">
        <v>758</v>
      </c>
      <c r="D243" s="39"/>
      <c r="E243" s="39" t="n">
        <v>132419449</v>
      </c>
      <c r="F243" s="44" t="n">
        <v>7140209</v>
      </c>
      <c r="G243" s="56" t="s">
        <v>759</v>
      </c>
      <c r="H243" s="44" t="s">
        <v>640</v>
      </c>
      <c r="I243" s="39" t="s">
        <v>641</v>
      </c>
    </row>
    <row r="244" customFormat="false" ht="16.5" hidden="false" customHeight="false" outlineLevel="0" collapsed="false">
      <c r="A244" s="35" t="n">
        <v>237</v>
      </c>
      <c r="B244" s="38" t="s">
        <v>760</v>
      </c>
      <c r="C244" s="56" t="s">
        <v>761</v>
      </c>
      <c r="D244" s="44" t="s">
        <v>641</v>
      </c>
      <c r="E244" s="39" t="n">
        <v>132378725</v>
      </c>
      <c r="F244" s="44" t="n">
        <v>7140209</v>
      </c>
      <c r="G244" s="56" t="s">
        <v>762</v>
      </c>
      <c r="H244" s="44" t="s">
        <v>640</v>
      </c>
      <c r="I244" s="39" t="s">
        <v>641</v>
      </c>
    </row>
    <row r="245" customFormat="false" ht="16.5" hidden="false" customHeight="false" outlineLevel="0" collapsed="false">
      <c r="A245" s="35" t="n">
        <v>238</v>
      </c>
      <c r="B245" s="38" t="s">
        <v>763</v>
      </c>
      <c r="C245" s="56" t="s">
        <v>764</v>
      </c>
      <c r="D245" s="44" t="s">
        <v>641</v>
      </c>
      <c r="E245" s="39" t="n">
        <v>132383039</v>
      </c>
      <c r="F245" s="44" t="n">
        <v>7140209</v>
      </c>
      <c r="G245" s="56" t="s">
        <v>765</v>
      </c>
      <c r="H245" s="44" t="s">
        <v>640</v>
      </c>
      <c r="I245" s="39" t="s">
        <v>641</v>
      </c>
    </row>
    <row r="246" customFormat="false" ht="16.5" hidden="false" customHeight="false" outlineLevel="0" collapsed="false">
      <c r="A246" s="35" t="n">
        <v>239</v>
      </c>
      <c r="B246" s="38" t="s">
        <v>766</v>
      </c>
      <c r="C246" s="56" t="s">
        <v>767</v>
      </c>
      <c r="D246" s="44" t="s">
        <v>641</v>
      </c>
      <c r="E246" s="39" t="n">
        <v>63491813</v>
      </c>
      <c r="F246" s="44" t="n">
        <v>7140209</v>
      </c>
      <c r="G246" s="56" t="s">
        <v>768</v>
      </c>
      <c r="H246" s="44" t="s">
        <v>640</v>
      </c>
      <c r="I246" s="39" t="s">
        <v>641</v>
      </c>
    </row>
    <row r="247" customFormat="false" ht="16.5" hidden="false" customHeight="false" outlineLevel="0" collapsed="false">
      <c r="A247" s="35" t="n">
        <v>240</v>
      </c>
      <c r="B247" s="38" t="s">
        <v>769</v>
      </c>
      <c r="C247" s="56" t="s">
        <v>770</v>
      </c>
      <c r="D247" s="39"/>
      <c r="E247" s="39" t="n">
        <v>132328281</v>
      </c>
      <c r="F247" s="44" t="n">
        <v>7140209</v>
      </c>
      <c r="G247" s="56" t="s">
        <v>771</v>
      </c>
      <c r="H247" s="44" t="s">
        <v>640</v>
      </c>
      <c r="I247" s="39" t="s">
        <v>641</v>
      </c>
    </row>
    <row r="248" customFormat="false" ht="16.5" hidden="false" customHeight="false" outlineLevel="0" collapsed="false">
      <c r="A248" s="35" t="n">
        <v>241</v>
      </c>
      <c r="B248" s="38" t="s">
        <v>772</v>
      </c>
      <c r="C248" s="56" t="s">
        <v>773</v>
      </c>
      <c r="D248" s="44" t="s">
        <v>641</v>
      </c>
      <c r="E248" s="39" t="s">
        <v>774</v>
      </c>
      <c r="F248" s="44" t="n">
        <v>7140209</v>
      </c>
      <c r="G248" s="56" t="s">
        <v>775</v>
      </c>
      <c r="H248" s="44" t="s">
        <v>640</v>
      </c>
      <c r="I248" s="39" t="s">
        <v>641</v>
      </c>
    </row>
    <row r="249" customFormat="false" ht="16.5" hidden="false" customHeight="false" outlineLevel="0" collapsed="false">
      <c r="A249" s="35" t="n">
        <v>242</v>
      </c>
      <c r="B249" s="38" t="s">
        <v>776</v>
      </c>
      <c r="C249" s="56" t="s">
        <v>777</v>
      </c>
      <c r="D249" s="44" t="s">
        <v>641</v>
      </c>
      <c r="E249" s="39" t="n">
        <v>132367102</v>
      </c>
      <c r="F249" s="44" t="n">
        <v>7140209</v>
      </c>
      <c r="G249" s="56" t="s">
        <v>778</v>
      </c>
      <c r="H249" s="44" t="s">
        <v>640</v>
      </c>
      <c r="I249" s="39" t="s">
        <v>641</v>
      </c>
    </row>
    <row r="250" customFormat="false" ht="16.5" hidden="false" customHeight="false" outlineLevel="0" collapsed="false">
      <c r="A250" s="35" t="n">
        <v>243</v>
      </c>
      <c r="B250" s="38" t="s">
        <v>779</v>
      </c>
      <c r="C250" s="56" t="s">
        <v>780</v>
      </c>
      <c r="D250" s="39"/>
      <c r="E250" s="39" t="n">
        <v>132390531</v>
      </c>
      <c r="F250" s="44" t="n">
        <v>7140209</v>
      </c>
      <c r="G250" s="56" t="s">
        <v>781</v>
      </c>
      <c r="H250" s="44" t="s">
        <v>640</v>
      </c>
      <c r="I250" s="39" t="s">
        <v>641</v>
      </c>
    </row>
    <row r="251" customFormat="false" ht="16.5" hidden="false" customHeight="false" outlineLevel="0" collapsed="false">
      <c r="A251" s="35" t="n">
        <v>244</v>
      </c>
      <c r="B251" s="38" t="s">
        <v>782</v>
      </c>
      <c r="C251" s="56" t="s">
        <v>783</v>
      </c>
      <c r="D251" s="39"/>
      <c r="E251" s="39" t="n">
        <v>132334732</v>
      </c>
      <c r="F251" s="44" t="n">
        <v>7140209</v>
      </c>
      <c r="G251" s="56" t="s">
        <v>784</v>
      </c>
      <c r="H251" s="44" t="s">
        <v>640</v>
      </c>
      <c r="I251" s="39" t="s">
        <v>641</v>
      </c>
    </row>
    <row r="252" customFormat="false" ht="19.5" hidden="false" customHeight="false" outlineLevel="0" collapsed="false">
      <c r="A252" s="35" t="n">
        <v>245</v>
      </c>
      <c r="B252" s="38" t="s">
        <v>785</v>
      </c>
      <c r="C252" s="56" t="s">
        <v>786</v>
      </c>
      <c r="D252" s="39"/>
      <c r="E252" s="39"/>
      <c r="F252" s="39" t="n">
        <v>7140213</v>
      </c>
      <c r="G252" s="59" t="s">
        <v>787</v>
      </c>
      <c r="H252" s="44" t="s">
        <v>640</v>
      </c>
      <c r="I252" s="39" t="s">
        <v>641</v>
      </c>
    </row>
    <row r="253" customFormat="false" ht="19.5" hidden="false" customHeight="false" outlineLevel="0" collapsed="false">
      <c r="A253" s="35" t="n">
        <v>246</v>
      </c>
      <c r="B253" s="38" t="s">
        <v>788</v>
      </c>
      <c r="C253" s="56" t="s">
        <v>789</v>
      </c>
      <c r="D253" s="39"/>
      <c r="E253" s="39"/>
      <c r="F253" s="39" t="n">
        <v>7140213</v>
      </c>
      <c r="G253" s="40" t="s">
        <v>790</v>
      </c>
      <c r="H253" s="44" t="s">
        <v>640</v>
      </c>
      <c r="I253" s="39" t="s">
        <v>641</v>
      </c>
    </row>
    <row r="254" customFormat="false" ht="16.5" hidden="false" customHeight="false" outlineLevel="0" collapsed="false">
      <c r="A254" s="35" t="n">
        <v>247</v>
      </c>
      <c r="B254" s="38" t="s">
        <v>791</v>
      </c>
      <c r="C254" s="56" t="s">
        <v>792</v>
      </c>
      <c r="D254" s="39" t="s">
        <v>641</v>
      </c>
      <c r="E254" s="39" t="n">
        <v>132328288</v>
      </c>
      <c r="F254" s="39" t="n">
        <v>7140213</v>
      </c>
      <c r="G254" s="40" t="s">
        <v>793</v>
      </c>
      <c r="H254" s="44" t="s">
        <v>640</v>
      </c>
      <c r="I254" s="39" t="s">
        <v>641</v>
      </c>
    </row>
    <row r="255" customFormat="false" ht="19.5" hidden="false" customHeight="false" outlineLevel="0" collapsed="false">
      <c r="A255" s="35" t="n">
        <v>248</v>
      </c>
      <c r="B255" s="38" t="s">
        <v>794</v>
      </c>
      <c r="C255" s="56" t="s">
        <v>795</v>
      </c>
      <c r="D255" s="39"/>
      <c r="E255" s="39" t="n">
        <v>132354589</v>
      </c>
      <c r="F255" s="39" t="n">
        <v>7140213</v>
      </c>
      <c r="G255" s="40" t="s">
        <v>796</v>
      </c>
      <c r="H255" s="44" t="s">
        <v>640</v>
      </c>
      <c r="I255" s="39" t="s">
        <v>641</v>
      </c>
    </row>
    <row r="256" customFormat="false" ht="16.5" hidden="false" customHeight="false" outlineLevel="0" collapsed="false">
      <c r="A256" s="35" t="n">
        <v>249</v>
      </c>
      <c r="B256" s="38" t="s">
        <v>797</v>
      </c>
      <c r="C256" s="56" t="s">
        <v>798</v>
      </c>
      <c r="D256" s="39" t="s">
        <v>641</v>
      </c>
      <c r="E256" s="39" t="n">
        <v>132389552</v>
      </c>
      <c r="F256" s="39" t="n">
        <v>7140212</v>
      </c>
      <c r="G256" s="40" t="s">
        <v>799</v>
      </c>
      <c r="H256" s="44" t="s">
        <v>640</v>
      </c>
      <c r="I256" s="39" t="s">
        <v>641</v>
      </c>
    </row>
    <row r="257" customFormat="false" ht="19.5" hidden="false" customHeight="false" outlineLevel="0" collapsed="false">
      <c r="A257" s="35" t="n">
        <v>250</v>
      </c>
      <c r="B257" s="38" t="s">
        <v>800</v>
      </c>
      <c r="C257" s="56" t="s">
        <v>801</v>
      </c>
      <c r="D257" s="39"/>
      <c r="E257" s="39" t="n">
        <v>63519851</v>
      </c>
      <c r="F257" s="39" t="n">
        <v>7140212</v>
      </c>
      <c r="G257" s="40" t="s">
        <v>802</v>
      </c>
      <c r="H257" s="44" t="s">
        <v>640</v>
      </c>
      <c r="I257" s="39" t="s">
        <v>641</v>
      </c>
    </row>
    <row r="258" customFormat="false" ht="19.5" hidden="false" customHeight="false" outlineLevel="0" collapsed="false">
      <c r="A258" s="35" t="n">
        <v>251</v>
      </c>
      <c r="B258" s="38" t="s">
        <v>803</v>
      </c>
      <c r="C258" s="56" t="s">
        <v>804</v>
      </c>
      <c r="D258" s="39"/>
      <c r="E258" s="39"/>
      <c r="F258" s="39" t="n">
        <v>7140212</v>
      </c>
      <c r="G258" s="59" t="s">
        <v>805</v>
      </c>
      <c r="H258" s="44" t="s">
        <v>640</v>
      </c>
      <c r="I258" s="39" t="s">
        <v>641</v>
      </c>
    </row>
    <row r="259" customFormat="false" ht="16.5" hidden="false" customHeight="false" outlineLevel="0" collapsed="false">
      <c r="A259" s="35" t="n">
        <v>252</v>
      </c>
      <c r="B259" s="38" t="s">
        <v>806</v>
      </c>
      <c r="C259" s="40" t="s">
        <v>807</v>
      </c>
      <c r="D259" s="39"/>
      <c r="E259" s="39" t="s">
        <v>808</v>
      </c>
      <c r="F259" s="39" t="n">
        <v>7140211</v>
      </c>
      <c r="G259" s="40" t="s">
        <v>809</v>
      </c>
      <c r="H259" s="44" t="s">
        <v>640</v>
      </c>
      <c r="I259" s="39" t="s">
        <v>641</v>
      </c>
    </row>
    <row r="260" customFormat="false" ht="16.5" hidden="false" customHeight="false" outlineLevel="0" collapsed="false">
      <c r="A260" s="35" t="n">
        <v>253</v>
      </c>
      <c r="B260" s="38" t="s">
        <v>810</v>
      </c>
      <c r="C260" s="56" t="s">
        <v>390</v>
      </c>
      <c r="D260" s="39" t="s">
        <v>641</v>
      </c>
      <c r="E260" s="39" t="n">
        <v>132365595</v>
      </c>
      <c r="F260" s="39" t="n">
        <v>7140211</v>
      </c>
      <c r="G260" s="40" t="s">
        <v>811</v>
      </c>
      <c r="H260" s="44" t="s">
        <v>640</v>
      </c>
      <c r="I260" s="39" t="s">
        <v>641</v>
      </c>
    </row>
    <row r="261" customFormat="false" ht="16.5" hidden="false" customHeight="false" outlineLevel="0" collapsed="false">
      <c r="A261" s="35" t="n">
        <v>254</v>
      </c>
      <c r="B261" s="38" t="s">
        <v>812</v>
      </c>
      <c r="C261" s="56" t="s">
        <v>813</v>
      </c>
      <c r="D261" s="39"/>
      <c r="E261" s="39"/>
      <c r="F261" s="39" t="n">
        <v>7140211</v>
      </c>
      <c r="G261" s="40"/>
      <c r="H261" s="44" t="s">
        <v>640</v>
      </c>
      <c r="I261" s="39" t="s">
        <v>641</v>
      </c>
    </row>
    <row r="262" customFormat="false" ht="19.5" hidden="false" customHeight="false" outlineLevel="0" collapsed="false">
      <c r="A262" s="35" t="n">
        <v>255</v>
      </c>
      <c r="B262" s="38" t="s">
        <v>814</v>
      </c>
      <c r="C262" s="56" t="s">
        <v>815</v>
      </c>
      <c r="D262" s="39"/>
      <c r="E262" s="39" t="n">
        <v>132347920</v>
      </c>
      <c r="F262" s="39" t="n">
        <v>7140211</v>
      </c>
      <c r="G262" s="40" t="s">
        <v>816</v>
      </c>
      <c r="H262" s="44" t="s">
        <v>640</v>
      </c>
      <c r="I262" s="39" t="s">
        <v>641</v>
      </c>
    </row>
    <row r="263" customFormat="false" ht="19.5" hidden="false" customHeight="false" outlineLevel="0" collapsed="false">
      <c r="A263" s="35" t="n">
        <v>256</v>
      </c>
      <c r="B263" s="38" t="s">
        <v>817</v>
      </c>
      <c r="C263" s="56" t="s">
        <v>818</v>
      </c>
      <c r="D263" s="39"/>
      <c r="E263" s="39" t="n">
        <v>1629790</v>
      </c>
      <c r="F263" s="39" t="n">
        <v>7140211</v>
      </c>
      <c r="G263" s="40" t="s">
        <v>819</v>
      </c>
      <c r="H263" s="44" t="s">
        <v>640</v>
      </c>
      <c r="I263" s="39" t="s">
        <v>641</v>
      </c>
    </row>
    <row r="264" customFormat="false" ht="32.25" hidden="false" customHeight="false" outlineLevel="0" collapsed="false">
      <c r="A264" s="35" t="n">
        <v>257</v>
      </c>
      <c r="B264" s="38" t="s">
        <v>820</v>
      </c>
      <c r="C264" s="56" t="s">
        <v>821</v>
      </c>
      <c r="D264" s="39" t="s">
        <v>641</v>
      </c>
      <c r="E264" s="39" t="n">
        <v>132212844</v>
      </c>
      <c r="F264" s="44" t="n">
        <v>7140209</v>
      </c>
      <c r="G264" s="40" t="s">
        <v>822</v>
      </c>
      <c r="H264" s="44" t="s">
        <v>640</v>
      </c>
      <c r="I264" s="39" t="s">
        <v>641</v>
      </c>
    </row>
    <row r="265" customFormat="false" ht="32.25" hidden="false" customHeight="false" outlineLevel="0" collapsed="false">
      <c r="A265" s="35" t="n">
        <v>258</v>
      </c>
      <c r="B265" s="38" t="s">
        <v>823</v>
      </c>
      <c r="C265" s="56" t="s">
        <v>824</v>
      </c>
      <c r="D265" s="39"/>
      <c r="E265" s="39"/>
      <c r="F265" s="44" t="n">
        <v>7140209</v>
      </c>
      <c r="G265" s="40" t="s">
        <v>825</v>
      </c>
      <c r="H265" s="44" t="s">
        <v>640</v>
      </c>
      <c r="I265" s="39" t="s">
        <v>641</v>
      </c>
    </row>
    <row r="266" customFormat="false" ht="32.25" hidden="false" customHeight="false" outlineLevel="0" collapsed="false">
      <c r="A266" s="35" t="n">
        <v>259</v>
      </c>
      <c r="B266" s="38" t="s">
        <v>826</v>
      </c>
      <c r="C266" s="56" t="s">
        <v>827</v>
      </c>
      <c r="D266" s="39" t="s">
        <v>641</v>
      </c>
      <c r="E266" s="39"/>
      <c r="F266" s="44" t="n">
        <v>7140209</v>
      </c>
      <c r="G266" s="56" t="s">
        <v>828</v>
      </c>
      <c r="H266" s="44" t="s">
        <v>640</v>
      </c>
      <c r="I266" s="39"/>
    </row>
    <row r="267" customFormat="false" ht="31.5" hidden="false" customHeight="false" outlineLevel="0" collapsed="false">
      <c r="A267" s="35" t="n">
        <v>260</v>
      </c>
      <c r="B267" s="60" t="s">
        <v>829</v>
      </c>
      <c r="C267" s="61" t="s">
        <v>830</v>
      </c>
      <c r="D267" s="62"/>
      <c r="E267" s="62" t="n">
        <v>135872967</v>
      </c>
      <c r="F267" s="63" t="n">
        <v>7480201</v>
      </c>
      <c r="G267" s="64" t="s">
        <v>831</v>
      </c>
      <c r="H267" s="65" t="s">
        <v>832</v>
      </c>
      <c r="I267" s="66" t="s">
        <v>641</v>
      </c>
    </row>
    <row r="268" customFormat="false" ht="31.5" hidden="false" customHeight="false" outlineLevel="0" collapsed="false">
      <c r="A268" s="35" t="n">
        <v>261</v>
      </c>
      <c r="B268" s="67" t="s">
        <v>833</v>
      </c>
      <c r="C268" s="68" t="s">
        <v>834</v>
      </c>
      <c r="D268" s="69"/>
      <c r="E268" s="69" t="n">
        <v>132277895</v>
      </c>
      <c r="F268" s="63" t="n">
        <v>7480201</v>
      </c>
      <c r="G268" s="70" t="s">
        <v>835</v>
      </c>
      <c r="H268" s="65" t="s">
        <v>832</v>
      </c>
      <c r="I268" s="63" t="s">
        <v>641</v>
      </c>
    </row>
    <row r="269" customFormat="false" ht="31.5" hidden="false" customHeight="false" outlineLevel="0" collapsed="false">
      <c r="A269" s="35" t="n">
        <v>262</v>
      </c>
      <c r="B269" s="60" t="s">
        <v>836</v>
      </c>
      <c r="C269" s="61" t="s">
        <v>837</v>
      </c>
      <c r="D269" s="62"/>
      <c r="E269" s="62" t="n">
        <v>132365955</v>
      </c>
      <c r="F269" s="66" t="n">
        <v>7480201</v>
      </c>
      <c r="G269" s="64" t="s">
        <v>838</v>
      </c>
      <c r="H269" s="65" t="s">
        <v>832</v>
      </c>
      <c r="I269" s="66" t="s">
        <v>641</v>
      </c>
    </row>
    <row r="270" customFormat="false" ht="31.5" hidden="false" customHeight="false" outlineLevel="0" collapsed="false">
      <c r="A270" s="35" t="n">
        <v>263</v>
      </c>
      <c r="B270" s="60" t="s">
        <v>839</v>
      </c>
      <c r="C270" s="61" t="s">
        <v>840</v>
      </c>
      <c r="D270" s="62"/>
      <c r="E270" s="71" t="n">
        <v>132372438</v>
      </c>
      <c r="F270" s="66" t="n">
        <v>7480201</v>
      </c>
      <c r="G270" s="72" t="s">
        <v>841</v>
      </c>
      <c r="H270" s="65" t="s">
        <v>832</v>
      </c>
      <c r="I270" s="66" t="s">
        <v>641</v>
      </c>
    </row>
    <row r="271" customFormat="false" ht="31.5" hidden="false" customHeight="false" outlineLevel="0" collapsed="false">
      <c r="A271" s="35" t="n">
        <v>264</v>
      </c>
      <c r="B271" s="60" t="s">
        <v>842</v>
      </c>
      <c r="C271" s="61" t="s">
        <v>843</v>
      </c>
      <c r="D271" s="62"/>
      <c r="E271" s="71" t="n">
        <v>132294358</v>
      </c>
      <c r="F271" s="66" t="n">
        <v>7480201</v>
      </c>
      <c r="G271" s="72" t="s">
        <v>844</v>
      </c>
      <c r="H271" s="65" t="s">
        <v>832</v>
      </c>
      <c r="I271" s="66" t="s">
        <v>641</v>
      </c>
    </row>
    <row r="272" customFormat="false" ht="31.5" hidden="false" customHeight="false" outlineLevel="0" collapsed="false">
      <c r="A272" s="35" t="n">
        <v>265</v>
      </c>
      <c r="B272" s="73" t="s">
        <v>845</v>
      </c>
      <c r="C272" s="74" t="s">
        <v>846</v>
      </c>
      <c r="D272" s="71"/>
      <c r="E272" s="73" t="n">
        <v>132368261</v>
      </c>
      <c r="F272" s="66" t="n">
        <v>7510301</v>
      </c>
      <c r="G272" s="75" t="s">
        <v>847</v>
      </c>
      <c r="H272" s="76" t="s">
        <v>848</v>
      </c>
      <c r="I272" s="77" t="s">
        <v>641</v>
      </c>
    </row>
    <row r="273" customFormat="false" ht="31.5" hidden="false" customHeight="false" outlineLevel="0" collapsed="false">
      <c r="A273" s="35" t="n">
        <v>266</v>
      </c>
      <c r="B273" s="62" t="s">
        <v>849</v>
      </c>
      <c r="C273" s="78" t="s">
        <v>850</v>
      </c>
      <c r="D273" s="71"/>
      <c r="E273" s="71" t="n">
        <v>132370470</v>
      </c>
      <c r="F273" s="66" t="n">
        <v>7480201</v>
      </c>
      <c r="G273" s="79" t="s">
        <v>851</v>
      </c>
      <c r="H273" s="80" t="s">
        <v>832</v>
      </c>
      <c r="I273" s="66" t="s">
        <v>641</v>
      </c>
    </row>
    <row r="274" customFormat="false" ht="31.5" hidden="false" customHeight="false" outlineLevel="0" collapsed="false">
      <c r="A274" s="35" t="n">
        <v>267</v>
      </c>
      <c r="B274" s="62" t="s">
        <v>852</v>
      </c>
      <c r="C274" s="78" t="s">
        <v>853</v>
      </c>
      <c r="D274" s="71"/>
      <c r="E274" s="71" t="n">
        <v>132316623</v>
      </c>
      <c r="F274" s="66" t="n">
        <v>7480201</v>
      </c>
      <c r="G274" s="71" t="s">
        <v>854</v>
      </c>
      <c r="H274" s="80" t="s">
        <v>832</v>
      </c>
      <c r="I274" s="66" t="s">
        <v>641</v>
      </c>
    </row>
    <row r="275" customFormat="false" ht="31.5" hidden="false" customHeight="false" outlineLevel="0" collapsed="false">
      <c r="A275" s="35" t="n">
        <v>268</v>
      </c>
      <c r="B275" s="62" t="s">
        <v>855</v>
      </c>
      <c r="C275" s="78" t="s">
        <v>856</v>
      </c>
      <c r="D275" s="71"/>
      <c r="E275" s="71" t="n">
        <v>132393926</v>
      </c>
      <c r="F275" s="66" t="n">
        <v>7480201</v>
      </c>
      <c r="G275" s="71" t="s">
        <v>857</v>
      </c>
      <c r="H275" s="80" t="s">
        <v>832</v>
      </c>
      <c r="I275" s="66" t="s">
        <v>641</v>
      </c>
    </row>
    <row r="276" customFormat="false" ht="31.5" hidden="false" customHeight="false" outlineLevel="0" collapsed="false">
      <c r="A276" s="35" t="n">
        <v>269</v>
      </c>
      <c r="B276" s="62" t="s">
        <v>858</v>
      </c>
      <c r="C276" s="78" t="s">
        <v>859</v>
      </c>
      <c r="D276" s="71"/>
      <c r="E276" s="71" t="n">
        <v>132377477</v>
      </c>
      <c r="F276" s="66" t="n">
        <v>7480201</v>
      </c>
      <c r="G276" s="71" t="s">
        <v>860</v>
      </c>
      <c r="H276" s="80" t="s">
        <v>832</v>
      </c>
      <c r="I276" s="66" t="s">
        <v>641</v>
      </c>
    </row>
    <row r="277" customFormat="false" ht="31.5" hidden="false" customHeight="false" outlineLevel="0" collapsed="false">
      <c r="A277" s="35" t="n">
        <v>270</v>
      </c>
      <c r="B277" s="62" t="s">
        <v>861</v>
      </c>
      <c r="C277" s="78" t="s">
        <v>862</v>
      </c>
      <c r="D277" s="71"/>
      <c r="E277" s="71" t="n">
        <v>132380326</v>
      </c>
      <c r="F277" s="66" t="n">
        <v>7480201</v>
      </c>
      <c r="G277" s="71" t="s">
        <v>863</v>
      </c>
      <c r="H277" s="80" t="s">
        <v>832</v>
      </c>
      <c r="I277" s="66" t="s">
        <v>641</v>
      </c>
    </row>
    <row r="278" customFormat="false" ht="31.5" hidden="false" customHeight="false" outlineLevel="0" collapsed="false">
      <c r="A278" s="35" t="n">
        <v>271</v>
      </c>
      <c r="B278" s="81" t="s">
        <v>864</v>
      </c>
      <c r="C278" s="82" t="s">
        <v>865</v>
      </c>
      <c r="D278" s="81"/>
      <c r="E278" s="83" t="s">
        <v>866</v>
      </c>
      <c r="F278" s="66" t="n">
        <v>7480201</v>
      </c>
      <c r="G278" s="79" t="s">
        <v>867</v>
      </c>
      <c r="H278" s="84" t="s">
        <v>832</v>
      </c>
      <c r="I278" s="85" t="s">
        <v>641</v>
      </c>
    </row>
    <row r="279" customFormat="false" ht="31.5" hidden="false" customHeight="false" outlineLevel="0" collapsed="false">
      <c r="A279" s="35" t="n">
        <v>272</v>
      </c>
      <c r="B279" s="81" t="s">
        <v>868</v>
      </c>
      <c r="C279" s="82" t="s">
        <v>869</v>
      </c>
      <c r="D279" s="81"/>
      <c r="E279" s="83" t="s">
        <v>870</v>
      </c>
      <c r="F279" s="66" t="n">
        <v>7480201</v>
      </c>
      <c r="G279" s="86" t="s">
        <v>871</v>
      </c>
      <c r="H279" s="84" t="s">
        <v>832</v>
      </c>
      <c r="I279" s="85" t="s">
        <v>641</v>
      </c>
    </row>
    <row r="280" customFormat="false" ht="31.5" hidden="false" customHeight="false" outlineLevel="0" collapsed="false">
      <c r="A280" s="35" t="n">
        <v>273</v>
      </c>
      <c r="B280" s="60" t="s">
        <v>872</v>
      </c>
      <c r="C280" s="61" t="s">
        <v>873</v>
      </c>
      <c r="D280" s="73"/>
      <c r="E280" s="60"/>
      <c r="F280" s="77" t="n">
        <v>7480201</v>
      </c>
      <c r="G280" s="79" t="s">
        <v>874</v>
      </c>
      <c r="H280" s="76" t="s">
        <v>832</v>
      </c>
      <c r="I280" s="77" t="s">
        <v>641</v>
      </c>
    </row>
    <row r="281" customFormat="false" ht="31.5" hidden="false" customHeight="false" outlineLevel="0" collapsed="false">
      <c r="A281" s="35" t="n">
        <v>274</v>
      </c>
      <c r="B281" s="69" t="s">
        <v>875</v>
      </c>
      <c r="C281" s="87" t="s">
        <v>876</v>
      </c>
      <c r="D281" s="69"/>
      <c r="E281" s="67" t="n">
        <v>132378590</v>
      </c>
      <c r="F281" s="88" t="n">
        <v>7480201</v>
      </c>
      <c r="G281" s="89" t="s">
        <v>877</v>
      </c>
      <c r="H281" s="65" t="s">
        <v>832</v>
      </c>
      <c r="I281" s="63" t="s">
        <v>641</v>
      </c>
    </row>
    <row r="282" customFormat="false" ht="31.5" hidden="false" customHeight="false" outlineLevel="0" collapsed="false">
      <c r="A282" s="35" t="n">
        <v>275</v>
      </c>
      <c r="B282" s="62" t="s">
        <v>878</v>
      </c>
      <c r="C282" s="78" t="s">
        <v>879</v>
      </c>
      <c r="D282" s="71"/>
      <c r="E282" s="71" t="n">
        <v>132383735</v>
      </c>
      <c r="F282" s="66" t="n">
        <v>7480201</v>
      </c>
      <c r="G282" s="71" t="s">
        <v>880</v>
      </c>
      <c r="H282" s="80" t="s">
        <v>832</v>
      </c>
      <c r="I282" s="66" t="s">
        <v>881</v>
      </c>
    </row>
    <row r="283" customFormat="false" ht="31.5" hidden="false" customHeight="false" outlineLevel="0" collapsed="false">
      <c r="A283" s="35" t="n">
        <v>276</v>
      </c>
      <c r="B283" s="62" t="s">
        <v>882</v>
      </c>
      <c r="C283" s="78" t="s">
        <v>883</v>
      </c>
      <c r="D283" s="66" t="s">
        <v>641</v>
      </c>
      <c r="E283" s="71" t="n">
        <v>132360486</v>
      </c>
      <c r="F283" s="66" t="n">
        <v>7480201</v>
      </c>
      <c r="G283" s="71" t="s">
        <v>884</v>
      </c>
      <c r="H283" s="80" t="s">
        <v>832</v>
      </c>
      <c r="I283" s="66" t="s">
        <v>641</v>
      </c>
    </row>
    <row r="284" customFormat="false" ht="31.5" hidden="false" customHeight="false" outlineLevel="0" collapsed="false">
      <c r="A284" s="35" t="n">
        <v>277</v>
      </c>
      <c r="B284" s="90" t="s">
        <v>885</v>
      </c>
      <c r="C284" s="91" t="s">
        <v>886</v>
      </c>
      <c r="D284" s="92" t="s">
        <v>641</v>
      </c>
      <c r="E284" s="93" t="n">
        <v>132370660</v>
      </c>
      <c r="F284" s="92" t="n">
        <v>7480201</v>
      </c>
      <c r="G284" s="94" t="s">
        <v>887</v>
      </c>
      <c r="H284" s="95" t="s">
        <v>832</v>
      </c>
      <c r="I284" s="92" t="s">
        <v>641</v>
      </c>
    </row>
    <row r="285" customFormat="false" ht="31.5" hidden="false" customHeight="false" outlineLevel="0" collapsed="false">
      <c r="A285" s="35" t="n">
        <v>278</v>
      </c>
      <c r="B285" s="81" t="s">
        <v>888</v>
      </c>
      <c r="C285" s="82" t="s">
        <v>889</v>
      </c>
      <c r="D285" s="81"/>
      <c r="E285" s="81"/>
      <c r="F285" s="66" t="n">
        <v>7510301</v>
      </c>
      <c r="G285" s="81"/>
      <c r="H285" s="84" t="s">
        <v>832</v>
      </c>
      <c r="I285" s="85"/>
    </row>
    <row r="286" customFormat="false" ht="31.5" hidden="false" customHeight="false" outlineLevel="0" collapsed="false">
      <c r="A286" s="35" t="n">
        <v>279</v>
      </c>
      <c r="B286" s="62" t="s">
        <v>890</v>
      </c>
      <c r="C286" s="96" t="s">
        <v>891</v>
      </c>
      <c r="D286" s="71"/>
      <c r="E286" s="62" t="n">
        <v>132361843</v>
      </c>
      <c r="F286" s="66" t="n">
        <v>7510301</v>
      </c>
      <c r="G286" s="72" t="s">
        <v>892</v>
      </c>
      <c r="H286" s="80" t="s">
        <v>832</v>
      </c>
      <c r="I286" s="66" t="s">
        <v>641</v>
      </c>
    </row>
    <row r="287" customFormat="false" ht="31.5" hidden="false" customHeight="false" outlineLevel="0" collapsed="false">
      <c r="A287" s="35" t="n">
        <v>280</v>
      </c>
      <c r="B287" s="62" t="s">
        <v>893</v>
      </c>
      <c r="C287" s="96" t="s">
        <v>894</v>
      </c>
      <c r="D287" s="71"/>
      <c r="E287" s="71" t="n">
        <v>132361526</v>
      </c>
      <c r="F287" s="66" t="n">
        <v>7510301</v>
      </c>
      <c r="G287" s="72" t="s">
        <v>895</v>
      </c>
      <c r="H287" s="80" t="s">
        <v>832</v>
      </c>
      <c r="I287" s="66" t="s">
        <v>641</v>
      </c>
    </row>
    <row r="288" customFormat="false" ht="31.5" hidden="false" customHeight="false" outlineLevel="0" collapsed="false">
      <c r="A288" s="35" t="n">
        <v>281</v>
      </c>
      <c r="B288" s="62" t="s">
        <v>896</v>
      </c>
      <c r="C288" s="96" t="s">
        <v>897</v>
      </c>
      <c r="D288" s="71"/>
      <c r="E288" s="71" t="n">
        <v>132385648</v>
      </c>
      <c r="F288" s="66" t="n">
        <v>7510301</v>
      </c>
      <c r="G288" s="72" t="s">
        <v>898</v>
      </c>
      <c r="H288" s="80" t="s">
        <v>832</v>
      </c>
      <c r="I288" s="66" t="s">
        <v>641</v>
      </c>
    </row>
    <row r="289" customFormat="false" ht="31.5" hidden="false" customHeight="false" outlineLevel="0" collapsed="false">
      <c r="A289" s="35" t="n">
        <v>282</v>
      </c>
      <c r="B289" s="62" t="s">
        <v>899</v>
      </c>
      <c r="C289" s="96" t="s">
        <v>900</v>
      </c>
      <c r="D289" s="71"/>
      <c r="E289" s="62" t="n">
        <v>132368220</v>
      </c>
      <c r="F289" s="66" t="n">
        <v>7510301</v>
      </c>
      <c r="G289" s="64" t="s">
        <v>901</v>
      </c>
      <c r="H289" s="80" t="s">
        <v>832</v>
      </c>
      <c r="I289" s="66" t="s">
        <v>641</v>
      </c>
    </row>
    <row r="290" customFormat="false" ht="31.5" hidden="false" customHeight="false" outlineLevel="0" collapsed="false">
      <c r="A290" s="35" t="n">
        <v>283</v>
      </c>
      <c r="B290" s="62" t="s">
        <v>902</v>
      </c>
      <c r="C290" s="96" t="s">
        <v>903</v>
      </c>
      <c r="D290" s="71"/>
      <c r="E290" s="62" t="n">
        <v>132369298</v>
      </c>
      <c r="F290" s="66" t="n">
        <v>7510301</v>
      </c>
      <c r="G290" s="64" t="s">
        <v>904</v>
      </c>
      <c r="H290" s="80" t="s">
        <v>832</v>
      </c>
      <c r="I290" s="66" t="s">
        <v>641</v>
      </c>
    </row>
    <row r="291" customFormat="false" ht="31.5" hidden="false" customHeight="false" outlineLevel="0" collapsed="false">
      <c r="A291" s="35" t="n">
        <v>284</v>
      </c>
      <c r="B291" s="62" t="s">
        <v>905</v>
      </c>
      <c r="C291" s="96" t="s">
        <v>906</v>
      </c>
      <c r="D291" s="71"/>
      <c r="E291" s="71" t="n">
        <v>132317720</v>
      </c>
      <c r="F291" s="66" t="n">
        <v>7510301</v>
      </c>
      <c r="G291" s="72" t="s">
        <v>907</v>
      </c>
      <c r="H291" s="80" t="s">
        <v>832</v>
      </c>
      <c r="I291" s="66" t="s">
        <v>641</v>
      </c>
    </row>
    <row r="292" customFormat="false" ht="31.5" hidden="false" customHeight="false" outlineLevel="0" collapsed="false">
      <c r="A292" s="35" t="n">
        <v>285</v>
      </c>
      <c r="B292" s="62" t="s">
        <v>908</v>
      </c>
      <c r="C292" s="96" t="s">
        <v>909</v>
      </c>
      <c r="D292" s="62"/>
      <c r="E292" s="62" t="n">
        <v>132363376</v>
      </c>
      <c r="F292" s="66" t="n">
        <v>7510301</v>
      </c>
      <c r="G292" s="64" t="s">
        <v>910</v>
      </c>
      <c r="H292" s="80" t="s">
        <v>832</v>
      </c>
      <c r="I292" s="66" t="s">
        <v>641</v>
      </c>
    </row>
    <row r="293" customFormat="false" ht="31.5" hidden="false" customHeight="false" outlineLevel="0" collapsed="false">
      <c r="A293" s="35" t="n">
        <v>286</v>
      </c>
      <c r="B293" s="97" t="s">
        <v>911</v>
      </c>
      <c r="C293" s="82" t="s">
        <v>912</v>
      </c>
      <c r="D293" s="81"/>
      <c r="E293" s="81"/>
      <c r="F293" s="77" t="n">
        <v>7510201</v>
      </c>
      <c r="G293" s="98"/>
      <c r="H293" s="84" t="s">
        <v>832</v>
      </c>
      <c r="I293" s="85"/>
    </row>
    <row r="294" customFormat="false" ht="31.5" hidden="false" customHeight="false" outlineLevel="0" collapsed="false">
      <c r="A294" s="35" t="n">
        <v>287</v>
      </c>
      <c r="B294" s="62" t="s">
        <v>913</v>
      </c>
      <c r="C294" s="61" t="s">
        <v>914</v>
      </c>
      <c r="D294" s="71"/>
      <c r="E294" s="73" t="n">
        <v>132318664</v>
      </c>
      <c r="F294" s="77" t="n">
        <v>7510201</v>
      </c>
      <c r="G294" s="86" t="s">
        <v>915</v>
      </c>
      <c r="H294" s="80" t="s">
        <v>832</v>
      </c>
      <c r="I294" s="66" t="s">
        <v>641</v>
      </c>
    </row>
    <row r="295" customFormat="false" ht="31.5" hidden="false" customHeight="false" outlineLevel="0" collapsed="false">
      <c r="A295" s="35" t="n">
        <v>288</v>
      </c>
      <c r="B295" s="62" t="s">
        <v>916</v>
      </c>
      <c r="C295" s="61" t="s">
        <v>917</v>
      </c>
      <c r="D295" s="71"/>
      <c r="E295" s="71" t="n">
        <v>132323601</v>
      </c>
      <c r="F295" s="77" t="n">
        <v>7510201</v>
      </c>
      <c r="G295" s="86" t="s">
        <v>918</v>
      </c>
      <c r="H295" s="80" t="s">
        <v>832</v>
      </c>
      <c r="I295" s="66" t="s">
        <v>641</v>
      </c>
    </row>
    <row r="296" customFormat="false" ht="31.5" hidden="false" customHeight="false" outlineLevel="0" collapsed="false">
      <c r="A296" s="35" t="n">
        <v>289</v>
      </c>
      <c r="B296" s="62" t="s">
        <v>919</v>
      </c>
      <c r="C296" s="61" t="s">
        <v>920</v>
      </c>
      <c r="D296" s="71"/>
      <c r="E296" s="71" t="n">
        <v>132343942</v>
      </c>
      <c r="F296" s="77" t="n">
        <v>7510201</v>
      </c>
      <c r="G296" s="72" t="s">
        <v>921</v>
      </c>
      <c r="H296" s="80" t="s">
        <v>832</v>
      </c>
      <c r="I296" s="66" t="s">
        <v>641</v>
      </c>
    </row>
    <row r="297" customFormat="false" ht="31.5" hidden="false" customHeight="false" outlineLevel="0" collapsed="false">
      <c r="A297" s="35" t="n">
        <v>290</v>
      </c>
      <c r="B297" s="62" t="s">
        <v>922</v>
      </c>
      <c r="C297" s="61" t="s">
        <v>923</v>
      </c>
      <c r="D297" s="62"/>
      <c r="E297" s="62" t="n">
        <v>132413502</v>
      </c>
      <c r="F297" s="77" t="n">
        <v>7510201</v>
      </c>
      <c r="G297" s="64" t="s">
        <v>924</v>
      </c>
      <c r="H297" s="80" t="s">
        <v>832</v>
      </c>
      <c r="I297" s="66" t="s">
        <v>641</v>
      </c>
    </row>
    <row r="298" customFormat="false" ht="15.75" hidden="false" customHeight="false" outlineLevel="0" collapsed="false">
      <c r="A298" s="35" t="n">
        <v>291</v>
      </c>
      <c r="B298" s="99" t="s">
        <v>925</v>
      </c>
      <c r="C298" s="100" t="s">
        <v>926</v>
      </c>
      <c r="D298" s="99"/>
      <c r="E298" s="101" t="n">
        <v>132287578</v>
      </c>
      <c r="F298" s="99" t="n">
        <v>7340301</v>
      </c>
      <c r="G298" s="102" t="s">
        <v>927</v>
      </c>
      <c r="H298" s="103" t="s">
        <v>640</v>
      </c>
      <c r="I298" s="101" t="s">
        <v>91</v>
      </c>
    </row>
    <row r="299" customFormat="false" ht="15.75" hidden="false" customHeight="false" outlineLevel="0" collapsed="false">
      <c r="A299" s="35" t="n">
        <v>292</v>
      </c>
      <c r="B299" s="99" t="s">
        <v>928</v>
      </c>
      <c r="C299" s="100" t="s">
        <v>929</v>
      </c>
      <c r="D299" s="99" t="s">
        <v>930</v>
      </c>
      <c r="E299" s="101"/>
      <c r="F299" s="99" t="n">
        <v>7340101</v>
      </c>
      <c r="G299" s="104" t="s">
        <v>931</v>
      </c>
      <c r="H299" s="103" t="s">
        <v>640</v>
      </c>
      <c r="I299" s="101" t="s">
        <v>91</v>
      </c>
    </row>
    <row r="300" customFormat="false" ht="15.75" hidden="false" customHeight="false" outlineLevel="0" collapsed="false">
      <c r="A300" s="35" t="n">
        <v>293</v>
      </c>
      <c r="B300" s="99" t="s">
        <v>932</v>
      </c>
      <c r="C300" s="100" t="s">
        <v>933</v>
      </c>
      <c r="D300" s="99"/>
      <c r="E300" s="101"/>
      <c r="F300" s="99" t="n">
        <v>7340301</v>
      </c>
      <c r="G300" s="105" t="n">
        <v>963366332</v>
      </c>
      <c r="H300" s="103" t="s">
        <v>640</v>
      </c>
      <c r="I300" s="101" t="s">
        <v>91</v>
      </c>
    </row>
    <row r="301" customFormat="false" ht="15.75" hidden="false" customHeight="false" outlineLevel="0" collapsed="false">
      <c r="A301" s="35" t="n">
        <v>294</v>
      </c>
      <c r="B301" s="99" t="s">
        <v>934</v>
      </c>
      <c r="C301" s="100" t="s">
        <v>935</v>
      </c>
      <c r="D301" s="99" t="s">
        <v>930</v>
      </c>
      <c r="E301" s="101"/>
      <c r="F301" s="99" t="n">
        <v>7340301</v>
      </c>
      <c r="G301" s="106" t="n">
        <v>1665593514</v>
      </c>
      <c r="H301" s="103" t="s">
        <v>640</v>
      </c>
      <c r="I301" s="101" t="s">
        <v>91</v>
      </c>
    </row>
    <row r="302" customFormat="false" ht="15.75" hidden="false" customHeight="false" outlineLevel="0" collapsed="false">
      <c r="A302" s="35" t="n">
        <v>295</v>
      </c>
      <c r="B302" s="99" t="s">
        <v>936</v>
      </c>
      <c r="C302" s="100" t="s">
        <v>937</v>
      </c>
      <c r="D302" s="99"/>
      <c r="E302" s="101"/>
      <c r="F302" s="99" t="n">
        <v>7340301</v>
      </c>
      <c r="G302" s="105" t="n">
        <v>977138202</v>
      </c>
      <c r="H302" s="103" t="s">
        <v>640</v>
      </c>
      <c r="I302" s="101" t="s">
        <v>91</v>
      </c>
    </row>
    <row r="303" customFormat="false" ht="15.75" hidden="false" customHeight="false" outlineLevel="0" collapsed="false">
      <c r="A303" s="35" t="n">
        <v>296</v>
      </c>
      <c r="B303" s="99" t="s">
        <v>938</v>
      </c>
      <c r="C303" s="100" t="s">
        <v>939</v>
      </c>
      <c r="D303" s="99"/>
      <c r="E303" s="101"/>
      <c r="F303" s="99" t="n">
        <v>7340301</v>
      </c>
      <c r="G303" s="105" t="n">
        <v>1688460360</v>
      </c>
      <c r="H303" s="103" t="s">
        <v>640</v>
      </c>
      <c r="I303" s="101" t="s">
        <v>91</v>
      </c>
    </row>
    <row r="304" customFormat="false" ht="15.75" hidden="false" customHeight="false" outlineLevel="0" collapsed="false">
      <c r="A304" s="35" t="n">
        <v>297</v>
      </c>
      <c r="B304" s="99" t="s">
        <v>940</v>
      </c>
      <c r="C304" s="100" t="s">
        <v>941</v>
      </c>
      <c r="D304" s="99" t="s">
        <v>930</v>
      </c>
      <c r="E304" s="101"/>
      <c r="F304" s="99" t="n">
        <v>7340301</v>
      </c>
      <c r="G304" s="105" t="n">
        <v>969024355</v>
      </c>
      <c r="H304" s="103" t="s">
        <v>640</v>
      </c>
      <c r="I304" s="101" t="s">
        <v>91</v>
      </c>
    </row>
    <row r="305" customFormat="false" ht="15.75" hidden="false" customHeight="false" outlineLevel="0" collapsed="false">
      <c r="A305" s="35" t="n">
        <v>298</v>
      </c>
      <c r="B305" s="99" t="s">
        <v>942</v>
      </c>
      <c r="C305" s="100" t="s">
        <v>943</v>
      </c>
      <c r="D305" s="99" t="s">
        <v>930</v>
      </c>
      <c r="E305" s="101" t="n">
        <v>132375251</v>
      </c>
      <c r="F305" s="99" t="n">
        <v>7340301</v>
      </c>
      <c r="G305" s="104" t="s">
        <v>944</v>
      </c>
      <c r="H305" s="103" t="s">
        <v>640</v>
      </c>
      <c r="I305" s="101" t="s">
        <v>91</v>
      </c>
    </row>
    <row r="306" customFormat="false" ht="15.75" hidden="false" customHeight="false" outlineLevel="0" collapsed="false">
      <c r="A306" s="35" t="n">
        <v>299</v>
      </c>
      <c r="B306" s="99" t="s">
        <v>945</v>
      </c>
      <c r="C306" s="100" t="s">
        <v>946</v>
      </c>
      <c r="D306" s="99" t="s">
        <v>930</v>
      </c>
      <c r="E306" s="101" t="n">
        <v>132344838</v>
      </c>
      <c r="F306" s="99" t="n">
        <v>7340301</v>
      </c>
      <c r="G306" s="107" t="s">
        <v>947</v>
      </c>
      <c r="H306" s="103" t="s">
        <v>640</v>
      </c>
      <c r="I306" s="101" t="s">
        <v>91</v>
      </c>
    </row>
    <row r="307" customFormat="false" ht="15.75" hidden="false" customHeight="false" outlineLevel="0" collapsed="false">
      <c r="A307" s="35" t="n">
        <v>300</v>
      </c>
      <c r="B307" s="99" t="s">
        <v>948</v>
      </c>
      <c r="C307" s="100" t="s">
        <v>949</v>
      </c>
      <c r="D307" s="99" t="s">
        <v>930</v>
      </c>
      <c r="E307" s="101" t="n">
        <v>132304874</v>
      </c>
      <c r="F307" s="99" t="n">
        <v>7340301</v>
      </c>
      <c r="G307" s="107" t="s">
        <v>950</v>
      </c>
      <c r="H307" s="103" t="s">
        <v>640</v>
      </c>
      <c r="I307" s="101" t="s">
        <v>91</v>
      </c>
    </row>
    <row r="308" customFormat="false" ht="15.75" hidden="false" customHeight="false" outlineLevel="0" collapsed="false">
      <c r="A308" s="35" t="n">
        <v>301</v>
      </c>
      <c r="B308" s="99" t="s">
        <v>951</v>
      </c>
      <c r="C308" s="100" t="s">
        <v>952</v>
      </c>
      <c r="D308" s="99" t="s">
        <v>930</v>
      </c>
      <c r="E308" s="101" t="n">
        <v>132366584</v>
      </c>
      <c r="F308" s="99" t="n">
        <v>7340301</v>
      </c>
      <c r="G308" s="107" t="s">
        <v>953</v>
      </c>
      <c r="H308" s="103" t="s">
        <v>640</v>
      </c>
      <c r="I308" s="101" t="s">
        <v>91</v>
      </c>
    </row>
    <row r="309" customFormat="false" ht="15.75" hidden="false" customHeight="false" outlineLevel="0" collapsed="false">
      <c r="A309" s="35" t="n">
        <v>302</v>
      </c>
      <c r="B309" s="99" t="s">
        <v>954</v>
      </c>
      <c r="C309" s="100" t="s">
        <v>955</v>
      </c>
      <c r="D309" s="99" t="s">
        <v>930</v>
      </c>
      <c r="E309" s="101" t="n">
        <v>132375217</v>
      </c>
      <c r="F309" s="99" t="n">
        <v>7340301</v>
      </c>
      <c r="G309" s="107" t="s">
        <v>956</v>
      </c>
      <c r="H309" s="103" t="s">
        <v>640</v>
      </c>
      <c r="I309" s="101" t="s">
        <v>91</v>
      </c>
    </row>
    <row r="310" customFormat="false" ht="15.75" hidden="false" customHeight="false" outlineLevel="0" collapsed="false">
      <c r="A310" s="35" t="n">
        <v>303</v>
      </c>
      <c r="B310" s="99" t="s">
        <v>957</v>
      </c>
      <c r="C310" s="100" t="s">
        <v>958</v>
      </c>
      <c r="D310" s="99"/>
      <c r="E310" s="101" t="n">
        <v>132330772</v>
      </c>
      <c r="F310" s="99" t="n">
        <v>7340301</v>
      </c>
      <c r="G310" s="107" t="s">
        <v>959</v>
      </c>
      <c r="H310" s="103" t="s">
        <v>640</v>
      </c>
      <c r="I310" s="101" t="s">
        <v>91</v>
      </c>
    </row>
    <row r="311" customFormat="false" ht="15.75" hidden="false" customHeight="false" outlineLevel="0" collapsed="false">
      <c r="A311" s="35" t="n">
        <v>304</v>
      </c>
      <c r="B311" s="99" t="s">
        <v>960</v>
      </c>
      <c r="C311" s="100" t="s">
        <v>961</v>
      </c>
      <c r="D311" s="99" t="s">
        <v>930</v>
      </c>
      <c r="E311" s="101" t="n">
        <v>135791814</v>
      </c>
      <c r="F311" s="99" t="n">
        <v>7340301</v>
      </c>
      <c r="G311" s="107" t="s">
        <v>962</v>
      </c>
      <c r="H311" s="103" t="s">
        <v>640</v>
      </c>
      <c r="I311" s="101" t="s">
        <v>91</v>
      </c>
    </row>
    <row r="312" customFormat="false" ht="15.75" hidden="false" customHeight="false" outlineLevel="0" collapsed="false">
      <c r="A312" s="35" t="n">
        <v>305</v>
      </c>
      <c r="B312" s="99" t="s">
        <v>963</v>
      </c>
      <c r="C312" s="100" t="s">
        <v>964</v>
      </c>
      <c r="D312" s="99" t="s">
        <v>930</v>
      </c>
      <c r="E312" s="108"/>
      <c r="F312" s="99" t="n">
        <v>7340101</v>
      </c>
      <c r="G312" s="105" t="n">
        <v>987367597</v>
      </c>
      <c r="H312" s="103" t="s">
        <v>640</v>
      </c>
      <c r="I312" s="101" t="s">
        <v>91</v>
      </c>
    </row>
    <row r="313" customFormat="false" ht="15.75" hidden="false" customHeight="false" outlineLevel="0" collapsed="false">
      <c r="A313" s="35" t="n">
        <v>306</v>
      </c>
      <c r="B313" s="99" t="s">
        <v>965</v>
      </c>
      <c r="C313" s="100" t="s">
        <v>966</v>
      </c>
      <c r="D313" s="99" t="s">
        <v>930</v>
      </c>
      <c r="E313" s="108"/>
      <c r="F313" s="99" t="n">
        <v>7340101</v>
      </c>
      <c r="G313" s="105" t="n">
        <v>374962145</v>
      </c>
      <c r="H313" s="103" t="s">
        <v>640</v>
      </c>
      <c r="I313" s="101" t="s">
        <v>91</v>
      </c>
    </row>
    <row r="314" customFormat="false" ht="15.75" hidden="false" customHeight="false" outlineLevel="0" collapsed="false">
      <c r="A314" s="35" t="n">
        <v>307</v>
      </c>
      <c r="B314" s="99" t="s">
        <v>967</v>
      </c>
      <c r="C314" s="100" t="s">
        <v>968</v>
      </c>
      <c r="D314" s="99"/>
      <c r="E314" s="108"/>
      <c r="F314" s="99" t="n">
        <v>7340101</v>
      </c>
      <c r="G314" s="105" t="n">
        <v>977294316</v>
      </c>
      <c r="H314" s="103" t="s">
        <v>640</v>
      </c>
      <c r="I314" s="101" t="s">
        <v>91</v>
      </c>
    </row>
    <row r="315" customFormat="false" ht="15.75" hidden="false" customHeight="false" outlineLevel="0" collapsed="false">
      <c r="A315" s="35" t="n">
        <v>308</v>
      </c>
      <c r="B315" s="99" t="s">
        <v>969</v>
      </c>
      <c r="C315" s="100" t="s">
        <v>970</v>
      </c>
      <c r="D315" s="99"/>
      <c r="E315" s="108" t="s">
        <v>971</v>
      </c>
      <c r="F315" s="99" t="n">
        <v>7340201</v>
      </c>
      <c r="G315" s="109" t="n">
        <v>948768855</v>
      </c>
      <c r="H315" s="103" t="s">
        <v>640</v>
      </c>
      <c r="I315" s="101" t="s">
        <v>91</v>
      </c>
    </row>
    <row r="316" customFormat="false" ht="15.75" hidden="false" customHeight="false" outlineLevel="0" collapsed="false">
      <c r="A316" s="35" t="n">
        <v>309</v>
      </c>
      <c r="B316" s="99" t="s">
        <v>972</v>
      </c>
      <c r="C316" s="100" t="s">
        <v>973</v>
      </c>
      <c r="D316" s="99" t="s">
        <v>930</v>
      </c>
      <c r="E316" s="108" t="n">
        <v>135809975</v>
      </c>
      <c r="F316" s="99" t="n">
        <v>7340201</v>
      </c>
      <c r="G316" s="109" t="n">
        <v>964496851</v>
      </c>
      <c r="H316" s="103" t="s">
        <v>640</v>
      </c>
      <c r="I316" s="101" t="s">
        <v>91</v>
      </c>
    </row>
    <row r="317" customFormat="false" ht="15.75" hidden="false" customHeight="false" outlineLevel="0" collapsed="false">
      <c r="A317" s="35" t="n">
        <v>310</v>
      </c>
      <c r="B317" s="99" t="s">
        <v>974</v>
      </c>
      <c r="C317" s="100" t="s">
        <v>975</v>
      </c>
      <c r="D317" s="99" t="s">
        <v>930</v>
      </c>
      <c r="E317" s="108"/>
      <c r="F317" s="99" t="n">
        <v>7340201</v>
      </c>
      <c r="G317" s="109" t="n">
        <v>335674399</v>
      </c>
      <c r="H317" s="103" t="s">
        <v>640</v>
      </c>
      <c r="I317" s="101" t="s">
        <v>91</v>
      </c>
    </row>
    <row r="318" customFormat="false" ht="15.75" hidden="false" customHeight="false" outlineLevel="0" collapsed="false">
      <c r="A318" s="35" t="n">
        <v>311</v>
      </c>
      <c r="B318" s="99" t="s">
        <v>976</v>
      </c>
      <c r="C318" s="100" t="s">
        <v>977</v>
      </c>
      <c r="D318" s="99" t="s">
        <v>930</v>
      </c>
      <c r="E318" s="108"/>
      <c r="F318" s="99" t="n">
        <v>7340201</v>
      </c>
      <c r="G318" s="109" t="n">
        <v>971914796</v>
      </c>
      <c r="H318" s="103" t="s">
        <v>640</v>
      </c>
      <c r="I318" s="101" t="s">
        <v>91</v>
      </c>
    </row>
    <row r="319" customFormat="false" ht="15.75" hidden="false" customHeight="false" outlineLevel="0" collapsed="false">
      <c r="A319" s="35" t="n">
        <v>312</v>
      </c>
      <c r="B319" s="99" t="s">
        <v>978</v>
      </c>
      <c r="C319" s="100" t="s">
        <v>979</v>
      </c>
      <c r="D319" s="99" t="s">
        <v>930</v>
      </c>
      <c r="E319" s="108"/>
      <c r="F319" s="99" t="n">
        <v>7340201</v>
      </c>
      <c r="G319" s="109" t="n">
        <v>968796374</v>
      </c>
      <c r="H319" s="103" t="s">
        <v>640</v>
      </c>
      <c r="I319" s="101" t="s">
        <v>91</v>
      </c>
    </row>
    <row r="320" customFormat="false" ht="15.75" hidden="false" customHeight="false" outlineLevel="0" collapsed="false">
      <c r="A320" s="35" t="n">
        <v>313</v>
      </c>
      <c r="B320" s="99" t="s">
        <v>980</v>
      </c>
      <c r="C320" s="100" t="s">
        <v>981</v>
      </c>
      <c r="D320" s="99" t="s">
        <v>930</v>
      </c>
      <c r="E320" s="108" t="n">
        <v>132343496</v>
      </c>
      <c r="F320" s="99" t="n">
        <v>7340301</v>
      </c>
      <c r="G320" s="99" t="s">
        <v>982</v>
      </c>
      <c r="H320" s="103" t="s">
        <v>640</v>
      </c>
      <c r="I320" s="108" t="s">
        <v>91</v>
      </c>
    </row>
    <row r="321" customFormat="false" ht="15.75" hidden="false" customHeight="false" outlineLevel="0" collapsed="false">
      <c r="A321" s="35" t="n">
        <v>314</v>
      </c>
      <c r="B321" s="99" t="s">
        <v>983</v>
      </c>
      <c r="C321" s="100" t="s">
        <v>984</v>
      </c>
      <c r="D321" s="99" t="s">
        <v>930</v>
      </c>
      <c r="E321" s="108" t="n">
        <v>132413412</v>
      </c>
      <c r="F321" s="99" t="n">
        <v>7340301</v>
      </c>
      <c r="G321" s="99" t="n">
        <v>985755451</v>
      </c>
      <c r="H321" s="103" t="s">
        <v>640</v>
      </c>
      <c r="I321" s="108" t="s">
        <v>91</v>
      </c>
    </row>
    <row r="322" customFormat="false" ht="15.75" hidden="false" customHeight="false" outlineLevel="0" collapsed="false">
      <c r="A322" s="35" t="n">
        <v>315</v>
      </c>
      <c r="B322" s="99" t="s">
        <v>985</v>
      </c>
      <c r="C322" s="100" t="s">
        <v>986</v>
      </c>
      <c r="D322" s="99" t="s">
        <v>930</v>
      </c>
      <c r="E322" s="108"/>
      <c r="F322" s="99" t="n">
        <v>7340301</v>
      </c>
      <c r="G322" s="99" t="n">
        <v>94149486</v>
      </c>
      <c r="H322" s="103"/>
      <c r="I322" s="108" t="s">
        <v>91</v>
      </c>
    </row>
    <row r="323" customFormat="false" ht="15.75" hidden="false" customHeight="false" outlineLevel="0" collapsed="false">
      <c r="A323" s="35" t="n">
        <v>316</v>
      </c>
      <c r="B323" s="99" t="s">
        <v>987</v>
      </c>
      <c r="C323" s="100" t="s">
        <v>988</v>
      </c>
      <c r="D323" s="99" t="s">
        <v>930</v>
      </c>
      <c r="E323" s="108"/>
      <c r="F323" s="99" t="n">
        <v>7340301</v>
      </c>
      <c r="G323" s="99" t="n">
        <v>964557682</v>
      </c>
      <c r="H323" s="103" t="s">
        <v>640</v>
      </c>
      <c r="I323" s="108" t="s">
        <v>91</v>
      </c>
    </row>
    <row r="324" customFormat="false" ht="15.75" hidden="false" customHeight="false" outlineLevel="0" collapsed="false">
      <c r="A324" s="35" t="n">
        <v>317</v>
      </c>
      <c r="B324" s="99" t="s">
        <v>989</v>
      </c>
      <c r="C324" s="100" t="s">
        <v>990</v>
      </c>
      <c r="D324" s="99" t="s">
        <v>930</v>
      </c>
      <c r="E324" s="108"/>
      <c r="F324" s="99" t="n">
        <v>7340301</v>
      </c>
      <c r="G324" s="99" t="n">
        <v>1698080177</v>
      </c>
      <c r="H324" s="103" t="s">
        <v>640</v>
      </c>
      <c r="I324" s="108" t="s">
        <v>91</v>
      </c>
    </row>
    <row r="325" customFormat="false" ht="15.75" hidden="false" customHeight="false" outlineLevel="0" collapsed="false">
      <c r="A325" s="35" t="n">
        <v>318</v>
      </c>
      <c r="B325" s="99" t="s">
        <v>991</v>
      </c>
      <c r="C325" s="100" t="s">
        <v>992</v>
      </c>
      <c r="D325" s="99" t="s">
        <v>930</v>
      </c>
      <c r="E325" s="108"/>
      <c r="F325" s="99" t="n">
        <v>7340301</v>
      </c>
      <c r="G325" s="99" t="n">
        <v>378066193</v>
      </c>
      <c r="H325" s="103" t="s">
        <v>640</v>
      </c>
      <c r="I325" s="108" t="s">
        <v>91</v>
      </c>
    </row>
    <row r="326" customFormat="false" ht="15.75" hidden="false" customHeight="false" outlineLevel="0" collapsed="false">
      <c r="A326" s="35" t="n">
        <v>319</v>
      </c>
      <c r="B326" s="99" t="s">
        <v>993</v>
      </c>
      <c r="C326" s="100" t="s">
        <v>994</v>
      </c>
      <c r="D326" s="99"/>
      <c r="E326" s="108" t="n">
        <v>132362942</v>
      </c>
      <c r="F326" s="99" t="n">
        <v>7340301</v>
      </c>
      <c r="G326" s="99" t="n">
        <v>976693690</v>
      </c>
      <c r="H326" s="103" t="s">
        <v>640</v>
      </c>
      <c r="I326" s="108" t="s">
        <v>91</v>
      </c>
    </row>
    <row r="327" customFormat="false" ht="15.75" hidden="false" customHeight="false" outlineLevel="0" collapsed="false">
      <c r="A327" s="35" t="n">
        <v>320</v>
      </c>
      <c r="B327" s="99" t="s">
        <v>995</v>
      </c>
      <c r="C327" s="100" t="s">
        <v>996</v>
      </c>
      <c r="D327" s="99" t="s">
        <v>930</v>
      </c>
      <c r="E327" s="108" t="n">
        <v>132407573</v>
      </c>
      <c r="F327" s="99" t="n">
        <v>7340301</v>
      </c>
      <c r="G327" s="99" t="n">
        <v>388533896</v>
      </c>
      <c r="H327" s="103" t="s">
        <v>640</v>
      </c>
      <c r="I327" s="108" t="s">
        <v>91</v>
      </c>
    </row>
    <row r="328" customFormat="false" ht="15.75" hidden="false" customHeight="false" outlineLevel="0" collapsed="false">
      <c r="A328" s="35" t="n">
        <v>321</v>
      </c>
      <c r="B328" s="99" t="s">
        <v>997</v>
      </c>
      <c r="C328" s="100" t="s">
        <v>998</v>
      </c>
      <c r="D328" s="99" t="s">
        <v>930</v>
      </c>
      <c r="E328" s="108" t="n">
        <v>132364387</v>
      </c>
      <c r="F328" s="99" t="n">
        <v>7340301</v>
      </c>
      <c r="G328" s="99" t="s">
        <v>999</v>
      </c>
      <c r="H328" s="103" t="s">
        <v>640</v>
      </c>
      <c r="I328" s="108" t="s">
        <v>91</v>
      </c>
    </row>
    <row r="329" customFormat="false" ht="15.75" hidden="false" customHeight="false" outlineLevel="0" collapsed="false">
      <c r="A329" s="35" t="n">
        <v>322</v>
      </c>
      <c r="B329" s="99" t="s">
        <v>1000</v>
      </c>
      <c r="C329" s="100" t="s">
        <v>1001</v>
      </c>
      <c r="D329" s="99" t="s">
        <v>930</v>
      </c>
      <c r="E329" s="108" t="n">
        <v>132409149</v>
      </c>
      <c r="F329" s="99" t="n">
        <v>7340301</v>
      </c>
      <c r="G329" s="99" t="n">
        <v>984664480</v>
      </c>
      <c r="H329" s="103" t="s">
        <v>640</v>
      </c>
      <c r="I329" s="108" t="s">
        <v>91</v>
      </c>
    </row>
    <row r="330" customFormat="false" ht="15.75" hidden="false" customHeight="false" outlineLevel="0" collapsed="false">
      <c r="A330" s="35" t="n">
        <v>323</v>
      </c>
      <c r="B330" s="99" t="s">
        <v>1002</v>
      </c>
      <c r="C330" s="100" t="s">
        <v>1003</v>
      </c>
      <c r="D330" s="99" t="s">
        <v>930</v>
      </c>
      <c r="E330" s="108"/>
      <c r="F330" s="99" t="n">
        <v>7340301</v>
      </c>
      <c r="G330" s="99" t="n">
        <v>989658097</v>
      </c>
      <c r="H330" s="103" t="s">
        <v>640</v>
      </c>
      <c r="I330" s="108" t="s">
        <v>91</v>
      </c>
    </row>
    <row r="331" customFormat="false" ht="15.75" hidden="false" customHeight="false" outlineLevel="0" collapsed="false">
      <c r="A331" s="35" t="n">
        <v>324</v>
      </c>
      <c r="B331" s="99" t="s">
        <v>1004</v>
      </c>
      <c r="C331" s="100" t="s">
        <v>1005</v>
      </c>
      <c r="D331" s="99"/>
      <c r="E331" s="108" t="n">
        <v>132383057</v>
      </c>
      <c r="F331" s="99" t="n">
        <v>7340301</v>
      </c>
      <c r="G331" s="99" t="n">
        <v>1639260813</v>
      </c>
      <c r="H331" s="103" t="s">
        <v>640</v>
      </c>
      <c r="I331" s="108" t="s">
        <v>91</v>
      </c>
    </row>
    <row r="332" customFormat="false" ht="15.75" hidden="false" customHeight="false" outlineLevel="0" collapsed="false">
      <c r="A332" s="35" t="n">
        <v>325</v>
      </c>
      <c r="B332" s="99" t="s">
        <v>1006</v>
      </c>
      <c r="C332" s="100" t="s">
        <v>1007</v>
      </c>
      <c r="D332" s="99" t="s">
        <v>930</v>
      </c>
      <c r="E332" s="108"/>
      <c r="F332" s="99" t="n">
        <v>7340301</v>
      </c>
      <c r="G332" s="99" t="n">
        <v>1659463842</v>
      </c>
      <c r="H332" s="103" t="s">
        <v>640</v>
      </c>
      <c r="I332" s="108" t="s">
        <v>91</v>
      </c>
    </row>
    <row r="333" customFormat="false" ht="15.75" hidden="false" customHeight="false" outlineLevel="0" collapsed="false">
      <c r="A333" s="35" t="n">
        <v>326</v>
      </c>
      <c r="B333" s="99" t="s">
        <v>1008</v>
      </c>
      <c r="C333" s="100" t="s">
        <v>1009</v>
      </c>
      <c r="D333" s="99" t="s">
        <v>930</v>
      </c>
      <c r="E333" s="108" t="n">
        <v>132317993</v>
      </c>
      <c r="F333" s="99" t="n">
        <v>7340301</v>
      </c>
      <c r="G333" s="99" t="s">
        <v>1010</v>
      </c>
      <c r="H333" s="103" t="s">
        <v>640</v>
      </c>
      <c r="I333" s="108" t="s">
        <v>91</v>
      </c>
    </row>
    <row r="334" customFormat="false" ht="15.75" hidden="false" customHeight="false" outlineLevel="0" collapsed="false">
      <c r="A334" s="35" t="n">
        <v>327</v>
      </c>
      <c r="B334" s="99" t="s">
        <v>1011</v>
      </c>
      <c r="C334" s="100" t="s">
        <v>1012</v>
      </c>
      <c r="D334" s="99" t="s">
        <v>930</v>
      </c>
      <c r="E334" s="108" t="n">
        <v>132334280</v>
      </c>
      <c r="F334" s="99" t="n">
        <v>7340301</v>
      </c>
      <c r="G334" s="99" t="n">
        <v>983484083</v>
      </c>
      <c r="H334" s="103" t="s">
        <v>640</v>
      </c>
      <c r="I334" s="108" t="s">
        <v>91</v>
      </c>
    </row>
    <row r="335" customFormat="false" ht="15.75" hidden="false" customHeight="false" outlineLevel="0" collapsed="false">
      <c r="A335" s="35" t="n">
        <v>328</v>
      </c>
      <c r="B335" s="99" t="s">
        <v>1013</v>
      </c>
      <c r="C335" s="100" t="s">
        <v>1014</v>
      </c>
      <c r="D335" s="99" t="s">
        <v>930</v>
      </c>
      <c r="E335" s="108"/>
      <c r="F335" s="99" t="n">
        <v>7340301</v>
      </c>
      <c r="G335" s="99" t="n">
        <v>1684224242</v>
      </c>
      <c r="H335" s="103" t="s">
        <v>640</v>
      </c>
      <c r="I335" s="108" t="s">
        <v>91</v>
      </c>
    </row>
    <row r="336" customFormat="false" ht="15.75" hidden="false" customHeight="false" outlineLevel="0" collapsed="false">
      <c r="A336" s="35" t="n">
        <v>329</v>
      </c>
      <c r="B336" s="99" t="s">
        <v>1015</v>
      </c>
      <c r="C336" s="100" t="s">
        <v>1016</v>
      </c>
      <c r="D336" s="99" t="s">
        <v>930</v>
      </c>
      <c r="E336" s="108"/>
      <c r="F336" s="99" t="n">
        <v>7340301</v>
      </c>
      <c r="G336" s="99" t="n">
        <v>1637108298</v>
      </c>
      <c r="H336" s="103" t="s">
        <v>640</v>
      </c>
      <c r="I336" s="108" t="s">
        <v>91</v>
      </c>
    </row>
    <row r="337" customFormat="false" ht="15.75" hidden="false" customHeight="false" outlineLevel="0" collapsed="false">
      <c r="A337" s="35" t="n">
        <v>330</v>
      </c>
      <c r="B337" s="99" t="s">
        <v>1017</v>
      </c>
      <c r="C337" s="100" t="s">
        <v>1018</v>
      </c>
      <c r="D337" s="99" t="s">
        <v>930</v>
      </c>
      <c r="E337" s="108"/>
      <c r="F337" s="99" t="n">
        <v>7340301</v>
      </c>
      <c r="G337" s="99" t="n">
        <v>964438017</v>
      </c>
      <c r="H337" s="103" t="s">
        <v>640</v>
      </c>
      <c r="I337" s="108" t="s">
        <v>91</v>
      </c>
    </row>
    <row r="338" customFormat="false" ht="15.75" hidden="false" customHeight="false" outlineLevel="0" collapsed="false">
      <c r="A338" s="35" t="n">
        <v>331</v>
      </c>
      <c r="B338" s="99" t="s">
        <v>1019</v>
      </c>
      <c r="C338" s="100" t="s">
        <v>1020</v>
      </c>
      <c r="D338" s="99" t="s">
        <v>930</v>
      </c>
      <c r="E338" s="108" t="n">
        <v>132355616</v>
      </c>
      <c r="F338" s="99" t="n">
        <v>7340301</v>
      </c>
      <c r="G338" s="99" t="n">
        <v>964424859</v>
      </c>
      <c r="H338" s="103" t="s">
        <v>640</v>
      </c>
      <c r="I338" s="108" t="s">
        <v>91</v>
      </c>
    </row>
    <row r="339" customFormat="false" ht="15.75" hidden="false" customHeight="false" outlineLevel="0" collapsed="false">
      <c r="A339" s="35" t="n">
        <v>332</v>
      </c>
      <c r="B339" s="99" t="s">
        <v>1021</v>
      </c>
      <c r="C339" s="100" t="s">
        <v>1022</v>
      </c>
      <c r="D339" s="99" t="s">
        <v>930</v>
      </c>
      <c r="E339" s="108" t="n">
        <v>132352730</v>
      </c>
      <c r="F339" s="99" t="n">
        <v>7340301</v>
      </c>
      <c r="G339" s="99" t="n">
        <v>358744944</v>
      </c>
      <c r="H339" s="103" t="s">
        <v>640</v>
      </c>
      <c r="I339" s="108" t="s">
        <v>91</v>
      </c>
    </row>
    <row r="340" customFormat="false" ht="15.75" hidden="false" customHeight="false" outlineLevel="0" collapsed="false">
      <c r="A340" s="35" t="n">
        <v>333</v>
      </c>
      <c r="B340" s="99" t="s">
        <v>1023</v>
      </c>
      <c r="C340" s="100" t="s">
        <v>1024</v>
      </c>
      <c r="D340" s="99" t="s">
        <v>930</v>
      </c>
      <c r="E340" s="108" t="n">
        <v>132357393</v>
      </c>
      <c r="F340" s="99" t="n">
        <v>7340301</v>
      </c>
      <c r="G340" s="99" t="n">
        <v>1649497156</v>
      </c>
      <c r="H340" s="103" t="s">
        <v>640</v>
      </c>
      <c r="I340" s="108" t="s">
        <v>91</v>
      </c>
    </row>
    <row r="341" customFormat="false" ht="15.75" hidden="false" customHeight="false" outlineLevel="0" collapsed="false">
      <c r="A341" s="35" t="n">
        <v>334</v>
      </c>
      <c r="B341" s="99" t="s">
        <v>1025</v>
      </c>
      <c r="C341" s="100" t="s">
        <v>1026</v>
      </c>
      <c r="D341" s="99" t="s">
        <v>930</v>
      </c>
      <c r="E341" s="108" t="n">
        <v>132318516</v>
      </c>
      <c r="F341" s="99" t="n">
        <v>7340301</v>
      </c>
      <c r="G341" s="99" t="s">
        <v>1027</v>
      </c>
      <c r="H341" s="103" t="s">
        <v>640</v>
      </c>
      <c r="I341" s="108" t="s">
        <v>91</v>
      </c>
    </row>
    <row r="342" customFormat="false" ht="15.75" hidden="false" customHeight="false" outlineLevel="0" collapsed="false">
      <c r="A342" s="35" t="n">
        <v>335</v>
      </c>
      <c r="B342" s="99" t="s">
        <v>1028</v>
      </c>
      <c r="C342" s="100" t="s">
        <v>1029</v>
      </c>
      <c r="D342" s="99" t="s">
        <v>930</v>
      </c>
      <c r="E342" s="108" t="n">
        <v>132353831</v>
      </c>
      <c r="F342" s="99" t="n">
        <v>7340301</v>
      </c>
      <c r="G342" s="99" t="s">
        <v>1030</v>
      </c>
      <c r="H342" s="103" t="s">
        <v>640</v>
      </c>
      <c r="I342" s="108" t="s">
        <v>91</v>
      </c>
    </row>
    <row r="343" customFormat="false" ht="15.75" hidden="false" customHeight="false" outlineLevel="0" collapsed="false">
      <c r="A343" s="35" t="n">
        <v>336</v>
      </c>
      <c r="B343" s="99" t="s">
        <v>1031</v>
      </c>
      <c r="C343" s="100" t="s">
        <v>1032</v>
      </c>
      <c r="D343" s="99" t="s">
        <v>930</v>
      </c>
      <c r="E343" s="108" t="s">
        <v>1033</v>
      </c>
      <c r="F343" s="99" t="n">
        <v>7340301</v>
      </c>
      <c r="G343" s="99" t="s">
        <v>1034</v>
      </c>
      <c r="H343" s="103" t="s">
        <v>640</v>
      </c>
      <c r="I343" s="108" t="s">
        <v>91</v>
      </c>
    </row>
    <row r="344" customFormat="false" ht="15.75" hidden="false" customHeight="false" outlineLevel="0" collapsed="false">
      <c r="A344" s="35" t="n">
        <v>337</v>
      </c>
      <c r="B344" s="99" t="s">
        <v>1035</v>
      </c>
      <c r="C344" s="100" t="s">
        <v>1036</v>
      </c>
      <c r="D344" s="99" t="s">
        <v>930</v>
      </c>
      <c r="E344" s="108" t="n">
        <v>132279639</v>
      </c>
      <c r="F344" s="99" t="n">
        <v>7340301</v>
      </c>
      <c r="G344" s="99" t="s">
        <v>1037</v>
      </c>
      <c r="H344" s="103" t="s">
        <v>640</v>
      </c>
      <c r="I344" s="108" t="s">
        <v>91</v>
      </c>
    </row>
    <row r="345" customFormat="false" ht="15.75" hidden="false" customHeight="false" outlineLevel="0" collapsed="false">
      <c r="A345" s="35" t="n">
        <v>338</v>
      </c>
      <c r="B345" s="99" t="s">
        <v>1038</v>
      </c>
      <c r="C345" s="100" t="s">
        <v>1039</v>
      </c>
      <c r="D345" s="99" t="s">
        <v>930</v>
      </c>
      <c r="E345" s="108" t="n">
        <v>132330697</v>
      </c>
      <c r="F345" s="99" t="n">
        <v>7340301</v>
      </c>
      <c r="G345" s="99" t="n">
        <v>333473620</v>
      </c>
      <c r="H345" s="103" t="s">
        <v>640</v>
      </c>
      <c r="I345" s="108" t="s">
        <v>91</v>
      </c>
    </row>
    <row r="346" customFormat="false" ht="15.75" hidden="false" customHeight="false" outlineLevel="0" collapsed="false">
      <c r="A346" s="35" t="n">
        <v>339</v>
      </c>
      <c r="B346" s="99" t="s">
        <v>1040</v>
      </c>
      <c r="C346" s="100" t="s">
        <v>1041</v>
      </c>
      <c r="D346" s="99" t="s">
        <v>930</v>
      </c>
      <c r="E346" s="108" t="n">
        <v>132344166</v>
      </c>
      <c r="F346" s="99" t="n">
        <v>7340301</v>
      </c>
      <c r="G346" s="99" t="n">
        <v>975927198</v>
      </c>
      <c r="H346" s="103" t="s">
        <v>640</v>
      </c>
      <c r="I346" s="108" t="s">
        <v>91</v>
      </c>
    </row>
    <row r="347" customFormat="false" ht="15.75" hidden="false" customHeight="false" outlineLevel="0" collapsed="false">
      <c r="A347" s="35" t="n">
        <v>340</v>
      </c>
      <c r="B347" s="99" t="s">
        <v>1042</v>
      </c>
      <c r="C347" s="100" t="s">
        <v>1043</v>
      </c>
      <c r="D347" s="99" t="s">
        <v>930</v>
      </c>
      <c r="E347" s="108" t="n">
        <v>132316639</v>
      </c>
      <c r="F347" s="99" t="n">
        <v>7340301</v>
      </c>
      <c r="G347" s="99" t="n">
        <v>355288844</v>
      </c>
      <c r="H347" s="103" t="s">
        <v>640</v>
      </c>
      <c r="I347" s="108" t="s">
        <v>91</v>
      </c>
    </row>
    <row r="348" customFormat="false" ht="15.75" hidden="false" customHeight="false" outlineLevel="0" collapsed="false">
      <c r="A348" s="35" t="n">
        <v>341</v>
      </c>
      <c r="B348" s="99" t="s">
        <v>1044</v>
      </c>
      <c r="C348" s="100" t="s">
        <v>1045</v>
      </c>
      <c r="D348" s="99" t="s">
        <v>930</v>
      </c>
      <c r="E348" s="108"/>
      <c r="F348" s="99" t="n">
        <v>7340301</v>
      </c>
      <c r="G348" s="99" t="n">
        <v>1688047518</v>
      </c>
      <c r="H348" s="103" t="s">
        <v>640</v>
      </c>
      <c r="I348" s="108" t="s">
        <v>91</v>
      </c>
    </row>
    <row r="349" customFormat="false" ht="15.75" hidden="false" customHeight="false" outlineLevel="0" collapsed="false">
      <c r="A349" s="35" t="n">
        <v>342</v>
      </c>
      <c r="B349" s="99" t="s">
        <v>1046</v>
      </c>
      <c r="C349" s="100" t="s">
        <v>1047</v>
      </c>
      <c r="D349" s="99" t="s">
        <v>930</v>
      </c>
      <c r="E349" s="108"/>
      <c r="F349" s="99" t="n">
        <v>7340301</v>
      </c>
      <c r="G349" s="99" t="n">
        <v>962282885</v>
      </c>
      <c r="H349" s="103" t="s">
        <v>640</v>
      </c>
      <c r="I349" s="108" t="s">
        <v>91</v>
      </c>
    </row>
    <row r="350" customFormat="false" ht="15.75" hidden="false" customHeight="false" outlineLevel="0" collapsed="false">
      <c r="A350" s="35" t="n">
        <v>343</v>
      </c>
      <c r="B350" s="99" t="s">
        <v>1048</v>
      </c>
      <c r="C350" s="100" t="s">
        <v>1049</v>
      </c>
      <c r="D350" s="99" t="s">
        <v>930</v>
      </c>
      <c r="E350" s="108"/>
      <c r="F350" s="99" t="n">
        <v>7340301</v>
      </c>
      <c r="G350" s="99" t="n">
        <v>968760578</v>
      </c>
      <c r="H350" s="103" t="s">
        <v>640</v>
      </c>
      <c r="I350" s="108" t="s">
        <v>91</v>
      </c>
    </row>
    <row r="351" customFormat="false" ht="15.75" hidden="false" customHeight="false" outlineLevel="0" collapsed="false">
      <c r="A351" s="35" t="n">
        <v>344</v>
      </c>
      <c r="B351" s="99" t="s">
        <v>1050</v>
      </c>
      <c r="C351" s="100" t="s">
        <v>1051</v>
      </c>
      <c r="D351" s="99" t="s">
        <v>930</v>
      </c>
      <c r="E351" s="108"/>
      <c r="F351" s="99" t="n">
        <v>7340301</v>
      </c>
      <c r="G351" s="99" t="n">
        <v>1656392558</v>
      </c>
      <c r="H351" s="103" t="s">
        <v>640</v>
      </c>
      <c r="I351" s="108" t="s">
        <v>91</v>
      </c>
    </row>
    <row r="352" customFormat="false" ht="15.75" hidden="false" customHeight="false" outlineLevel="0" collapsed="false">
      <c r="A352" s="35" t="n">
        <v>345</v>
      </c>
      <c r="B352" s="99" t="s">
        <v>1052</v>
      </c>
      <c r="C352" s="100" t="s">
        <v>1053</v>
      </c>
      <c r="D352" s="99" t="s">
        <v>930</v>
      </c>
      <c r="E352" s="108" t="n">
        <v>132377968</v>
      </c>
      <c r="F352" s="99" t="n">
        <v>7340301</v>
      </c>
      <c r="G352" s="99" t="n">
        <v>961525561</v>
      </c>
      <c r="H352" s="103" t="s">
        <v>640</v>
      </c>
      <c r="I352" s="108" t="s">
        <v>91</v>
      </c>
    </row>
    <row r="353" customFormat="false" ht="15.75" hidden="false" customHeight="false" outlineLevel="0" collapsed="false">
      <c r="A353" s="35" t="n">
        <v>346</v>
      </c>
      <c r="B353" s="99" t="s">
        <v>1054</v>
      </c>
      <c r="C353" s="100" t="s">
        <v>1055</v>
      </c>
      <c r="D353" s="99" t="s">
        <v>930</v>
      </c>
      <c r="E353" s="108"/>
      <c r="F353" s="99" t="n">
        <v>7340301</v>
      </c>
      <c r="G353" s="99" t="n">
        <v>981354958</v>
      </c>
      <c r="H353" s="103" t="s">
        <v>640</v>
      </c>
      <c r="I353" s="108" t="s">
        <v>91</v>
      </c>
    </row>
    <row r="354" customFormat="false" ht="15.75" hidden="false" customHeight="false" outlineLevel="0" collapsed="false">
      <c r="A354" s="35" t="n">
        <v>347</v>
      </c>
      <c r="B354" s="99" t="s">
        <v>1056</v>
      </c>
      <c r="C354" s="100" t="s">
        <v>1057</v>
      </c>
      <c r="D354" s="99" t="s">
        <v>930</v>
      </c>
      <c r="E354" s="108" t="n">
        <v>132352724</v>
      </c>
      <c r="F354" s="99" t="n">
        <v>7340301</v>
      </c>
      <c r="G354" s="99" t="s">
        <v>1058</v>
      </c>
      <c r="H354" s="103" t="s">
        <v>640</v>
      </c>
      <c r="I354" s="108" t="s">
        <v>91</v>
      </c>
    </row>
    <row r="355" customFormat="false" ht="15.75" hidden="false" customHeight="false" outlineLevel="0" collapsed="false">
      <c r="A355" s="35" t="n">
        <v>348</v>
      </c>
      <c r="B355" s="99" t="s">
        <v>1059</v>
      </c>
      <c r="C355" s="100" t="s">
        <v>1060</v>
      </c>
      <c r="D355" s="99" t="s">
        <v>930</v>
      </c>
      <c r="E355" s="108" t="n">
        <v>132317989</v>
      </c>
      <c r="F355" s="99" t="n">
        <v>7340301</v>
      </c>
      <c r="G355" s="99" t="n">
        <v>1638128878</v>
      </c>
      <c r="H355" s="103" t="s">
        <v>640</v>
      </c>
      <c r="I355" s="108" t="s">
        <v>91</v>
      </c>
    </row>
    <row r="356" customFormat="false" ht="15.75" hidden="false" customHeight="false" outlineLevel="0" collapsed="false">
      <c r="A356" s="35" t="n">
        <v>349</v>
      </c>
      <c r="B356" s="99" t="s">
        <v>1061</v>
      </c>
      <c r="C356" s="100" t="s">
        <v>1062</v>
      </c>
      <c r="D356" s="99" t="s">
        <v>930</v>
      </c>
      <c r="E356" s="108" t="n">
        <v>132339612</v>
      </c>
      <c r="F356" s="99" t="n">
        <v>7340301</v>
      </c>
      <c r="G356" s="99" t="n">
        <v>961783297</v>
      </c>
      <c r="H356" s="103" t="s">
        <v>640</v>
      </c>
      <c r="I356" s="108" t="s">
        <v>91</v>
      </c>
    </row>
    <row r="357" customFormat="false" ht="15.75" hidden="false" customHeight="false" outlineLevel="0" collapsed="false">
      <c r="A357" s="35" t="n">
        <v>350</v>
      </c>
      <c r="B357" s="99" t="s">
        <v>1063</v>
      </c>
      <c r="C357" s="100" t="s">
        <v>1064</v>
      </c>
      <c r="D357" s="99" t="s">
        <v>930</v>
      </c>
      <c r="E357" s="108"/>
      <c r="F357" s="99" t="n">
        <v>7340301</v>
      </c>
      <c r="G357" s="99" t="n">
        <v>978514526</v>
      </c>
      <c r="H357" s="103" t="s">
        <v>640</v>
      </c>
      <c r="I357" s="108" t="s">
        <v>91</v>
      </c>
    </row>
    <row r="358" customFormat="false" ht="15.75" hidden="false" customHeight="false" outlineLevel="0" collapsed="false">
      <c r="A358" s="35" t="n">
        <v>351</v>
      </c>
      <c r="B358" s="99" t="s">
        <v>1065</v>
      </c>
      <c r="C358" s="100" t="s">
        <v>1066</v>
      </c>
      <c r="D358" s="99" t="s">
        <v>930</v>
      </c>
      <c r="E358" s="108" t="n">
        <v>132302511</v>
      </c>
      <c r="F358" s="99" t="n">
        <v>7340301</v>
      </c>
      <c r="G358" s="99" t="n">
        <v>964253756</v>
      </c>
      <c r="H358" s="103" t="s">
        <v>640</v>
      </c>
      <c r="I358" s="108" t="s">
        <v>91</v>
      </c>
    </row>
    <row r="359" customFormat="false" ht="15.75" hidden="false" customHeight="false" outlineLevel="0" collapsed="false">
      <c r="A359" s="35" t="n">
        <v>352</v>
      </c>
      <c r="B359" s="99" t="s">
        <v>1067</v>
      </c>
      <c r="C359" s="100" t="s">
        <v>1068</v>
      </c>
      <c r="D359" s="99" t="s">
        <v>930</v>
      </c>
      <c r="E359" s="108"/>
      <c r="F359" s="99" t="n">
        <v>7340301</v>
      </c>
      <c r="G359" s="99" t="n">
        <v>917810766</v>
      </c>
      <c r="H359" s="103"/>
      <c r="I359" s="108" t="s">
        <v>91</v>
      </c>
    </row>
    <row r="360" customFormat="false" ht="15.75" hidden="false" customHeight="false" outlineLevel="0" collapsed="false">
      <c r="A360" s="35" t="n">
        <v>353</v>
      </c>
      <c r="B360" s="99" t="s">
        <v>1069</v>
      </c>
      <c r="C360" s="100" t="s">
        <v>1070</v>
      </c>
      <c r="D360" s="99" t="s">
        <v>930</v>
      </c>
      <c r="E360" s="108"/>
      <c r="F360" s="99" t="n">
        <v>7340301</v>
      </c>
      <c r="G360" s="99" t="n">
        <v>9642947938</v>
      </c>
      <c r="H360" s="103" t="s">
        <v>640</v>
      </c>
      <c r="I360" s="108" t="s">
        <v>91</v>
      </c>
    </row>
    <row r="361" customFormat="false" ht="15.75" hidden="false" customHeight="false" outlineLevel="0" collapsed="false">
      <c r="A361" s="35" t="n">
        <v>354</v>
      </c>
      <c r="B361" s="99" t="s">
        <v>1071</v>
      </c>
      <c r="C361" s="100" t="s">
        <v>1072</v>
      </c>
      <c r="D361" s="99" t="s">
        <v>930</v>
      </c>
      <c r="E361" s="108" t="n">
        <v>132362903</v>
      </c>
      <c r="F361" s="99" t="n">
        <v>7340301</v>
      </c>
      <c r="G361" s="99" t="n">
        <v>1654140606</v>
      </c>
      <c r="H361" s="103" t="s">
        <v>640</v>
      </c>
      <c r="I361" s="108" t="s">
        <v>91</v>
      </c>
    </row>
    <row r="362" customFormat="false" ht="15.75" hidden="false" customHeight="false" outlineLevel="0" collapsed="false">
      <c r="A362" s="35" t="n">
        <v>355</v>
      </c>
      <c r="B362" s="99" t="s">
        <v>1073</v>
      </c>
      <c r="C362" s="100" t="s">
        <v>1074</v>
      </c>
      <c r="D362" s="99" t="s">
        <v>930</v>
      </c>
      <c r="E362" s="108" t="n">
        <v>132323395</v>
      </c>
      <c r="F362" s="99" t="n">
        <v>7340301</v>
      </c>
      <c r="G362" s="99" t="n">
        <v>1629655333</v>
      </c>
      <c r="H362" s="103" t="s">
        <v>640</v>
      </c>
      <c r="I362" s="108" t="s">
        <v>91</v>
      </c>
    </row>
    <row r="363" customFormat="false" ht="15.75" hidden="false" customHeight="false" outlineLevel="0" collapsed="false">
      <c r="A363" s="35" t="n">
        <v>356</v>
      </c>
      <c r="B363" s="99" t="s">
        <v>1075</v>
      </c>
      <c r="C363" s="100" t="s">
        <v>1076</v>
      </c>
      <c r="D363" s="99"/>
      <c r="E363" s="101"/>
      <c r="F363" s="99" t="n">
        <v>7340301</v>
      </c>
      <c r="G363" s="103" t="s">
        <v>1077</v>
      </c>
      <c r="H363" s="103" t="s">
        <v>640</v>
      </c>
      <c r="I363" s="101" t="s">
        <v>91</v>
      </c>
    </row>
    <row r="364" customFormat="false" ht="15.75" hidden="false" customHeight="false" outlineLevel="0" collapsed="false">
      <c r="A364" s="35" t="n">
        <v>357</v>
      </c>
      <c r="B364" s="99" t="s">
        <v>1078</v>
      </c>
      <c r="C364" s="100" t="s">
        <v>1079</v>
      </c>
      <c r="D364" s="99" t="s">
        <v>930</v>
      </c>
      <c r="E364" s="101"/>
      <c r="F364" s="99" t="n">
        <v>7340301</v>
      </c>
      <c r="G364" s="103" t="s">
        <v>1080</v>
      </c>
      <c r="H364" s="103" t="s">
        <v>640</v>
      </c>
      <c r="I364" s="101" t="s">
        <v>91</v>
      </c>
    </row>
    <row r="365" customFormat="false" ht="15.75" hidden="false" customHeight="false" outlineLevel="0" collapsed="false">
      <c r="A365" s="35" t="n">
        <v>358</v>
      </c>
      <c r="B365" s="99" t="s">
        <v>1081</v>
      </c>
      <c r="C365" s="100" t="s">
        <v>1082</v>
      </c>
      <c r="D365" s="99" t="s">
        <v>930</v>
      </c>
      <c r="E365" s="101"/>
      <c r="F365" s="99" t="n">
        <v>7340301</v>
      </c>
      <c r="G365" s="103" t="s">
        <v>1083</v>
      </c>
      <c r="H365" s="103" t="s">
        <v>640</v>
      </c>
      <c r="I365" s="101" t="s">
        <v>91</v>
      </c>
    </row>
    <row r="366" customFormat="false" ht="15.75" hidden="false" customHeight="false" outlineLevel="0" collapsed="false">
      <c r="A366" s="35" t="n">
        <v>359</v>
      </c>
      <c r="B366" s="99" t="s">
        <v>1084</v>
      </c>
      <c r="C366" s="100" t="s">
        <v>1085</v>
      </c>
      <c r="D366" s="99" t="s">
        <v>930</v>
      </c>
      <c r="E366" s="101"/>
      <c r="F366" s="99" t="n">
        <v>7340301</v>
      </c>
      <c r="G366" s="103" t="s">
        <v>1086</v>
      </c>
      <c r="H366" s="103" t="s">
        <v>640</v>
      </c>
      <c r="I366" s="101" t="s">
        <v>91</v>
      </c>
    </row>
    <row r="367" customFormat="false" ht="15.75" hidden="false" customHeight="false" outlineLevel="0" collapsed="false">
      <c r="A367" s="35" t="n">
        <v>360</v>
      </c>
      <c r="B367" s="99" t="s">
        <v>1087</v>
      </c>
      <c r="C367" s="100" t="s">
        <v>1088</v>
      </c>
      <c r="D367" s="99" t="s">
        <v>930</v>
      </c>
      <c r="E367" s="101"/>
      <c r="F367" s="99" t="n">
        <v>7340301</v>
      </c>
      <c r="G367" s="103" t="s">
        <v>1089</v>
      </c>
      <c r="H367" s="103" t="s">
        <v>640</v>
      </c>
      <c r="I367" s="101" t="s">
        <v>91</v>
      </c>
    </row>
    <row r="368" customFormat="false" ht="15.75" hidden="false" customHeight="false" outlineLevel="0" collapsed="false">
      <c r="A368" s="35" t="n">
        <v>361</v>
      </c>
      <c r="B368" s="99" t="s">
        <v>1090</v>
      </c>
      <c r="C368" s="100" t="s">
        <v>1091</v>
      </c>
      <c r="D368" s="99" t="s">
        <v>930</v>
      </c>
      <c r="E368" s="101"/>
      <c r="F368" s="99" t="n">
        <v>7340301</v>
      </c>
      <c r="G368" s="103" t="s">
        <v>1092</v>
      </c>
      <c r="H368" s="103" t="s">
        <v>640</v>
      </c>
      <c r="I368" s="101" t="s">
        <v>91</v>
      </c>
    </row>
    <row r="369" customFormat="false" ht="15.75" hidden="false" customHeight="false" outlineLevel="0" collapsed="false">
      <c r="A369" s="35" t="n">
        <v>362</v>
      </c>
      <c r="B369" s="99" t="s">
        <v>1093</v>
      </c>
      <c r="C369" s="100" t="s">
        <v>1094</v>
      </c>
      <c r="D369" s="99" t="s">
        <v>930</v>
      </c>
      <c r="E369" s="101"/>
      <c r="F369" s="99" t="n">
        <v>7340301</v>
      </c>
      <c r="G369" s="103" t="s">
        <v>1095</v>
      </c>
      <c r="H369" s="103" t="s">
        <v>640</v>
      </c>
      <c r="I369" s="101" t="s">
        <v>91</v>
      </c>
    </row>
    <row r="370" customFormat="false" ht="15.75" hidden="false" customHeight="false" outlineLevel="0" collapsed="false">
      <c r="A370" s="35" t="n">
        <v>363</v>
      </c>
      <c r="B370" s="99" t="s">
        <v>1096</v>
      </c>
      <c r="C370" s="100" t="s">
        <v>1097</v>
      </c>
      <c r="D370" s="99" t="s">
        <v>930</v>
      </c>
      <c r="E370" s="101"/>
      <c r="F370" s="99" t="n">
        <v>7340301</v>
      </c>
      <c r="G370" s="103" t="s">
        <v>1098</v>
      </c>
      <c r="H370" s="103" t="s">
        <v>640</v>
      </c>
      <c r="I370" s="101" t="s">
        <v>91</v>
      </c>
    </row>
    <row r="371" customFormat="false" ht="15.75" hidden="false" customHeight="false" outlineLevel="0" collapsed="false">
      <c r="A371" s="35" t="n">
        <v>364</v>
      </c>
      <c r="B371" s="99" t="s">
        <v>1099</v>
      </c>
      <c r="C371" s="100" t="s">
        <v>1100</v>
      </c>
      <c r="D371" s="99"/>
      <c r="E371" s="101"/>
      <c r="F371" s="99" t="n">
        <v>7340301</v>
      </c>
      <c r="G371" s="103" t="s">
        <v>1101</v>
      </c>
      <c r="H371" s="103" t="s">
        <v>640</v>
      </c>
      <c r="I371" s="101" t="s">
        <v>91</v>
      </c>
    </row>
    <row r="372" customFormat="false" ht="15.75" hidden="false" customHeight="false" outlineLevel="0" collapsed="false">
      <c r="A372" s="35" t="n">
        <v>365</v>
      </c>
      <c r="B372" s="99" t="s">
        <v>1102</v>
      </c>
      <c r="C372" s="100" t="s">
        <v>1103</v>
      </c>
      <c r="D372" s="99" t="s">
        <v>930</v>
      </c>
      <c r="E372" s="101"/>
      <c r="F372" s="99" t="n">
        <v>7340301</v>
      </c>
      <c r="G372" s="103" t="s">
        <v>1104</v>
      </c>
      <c r="H372" s="103" t="s">
        <v>640</v>
      </c>
      <c r="I372" s="101" t="s">
        <v>91</v>
      </c>
    </row>
    <row r="373" customFormat="false" ht="15.75" hidden="false" customHeight="false" outlineLevel="0" collapsed="false">
      <c r="A373" s="35" t="n">
        <v>366</v>
      </c>
      <c r="B373" s="99" t="s">
        <v>1105</v>
      </c>
      <c r="C373" s="100" t="s">
        <v>1106</v>
      </c>
      <c r="D373" s="99" t="s">
        <v>930</v>
      </c>
      <c r="E373" s="101"/>
      <c r="F373" s="99" t="n">
        <v>7340301</v>
      </c>
      <c r="G373" s="103" t="s">
        <v>1107</v>
      </c>
      <c r="H373" s="103" t="s">
        <v>640</v>
      </c>
      <c r="I373" s="101" t="s">
        <v>91</v>
      </c>
    </row>
    <row r="374" customFormat="false" ht="15.75" hidden="false" customHeight="false" outlineLevel="0" collapsed="false">
      <c r="A374" s="35" t="n">
        <v>367</v>
      </c>
      <c r="B374" s="99" t="s">
        <v>1108</v>
      </c>
      <c r="C374" s="100" t="s">
        <v>1109</v>
      </c>
      <c r="D374" s="99"/>
      <c r="E374" s="101"/>
      <c r="F374" s="99" t="n">
        <v>7340301</v>
      </c>
      <c r="G374" s="103" t="s">
        <v>1110</v>
      </c>
      <c r="H374" s="103" t="s">
        <v>640</v>
      </c>
      <c r="I374" s="101" t="s">
        <v>91</v>
      </c>
    </row>
    <row r="375" customFormat="false" ht="15.75" hidden="false" customHeight="false" outlineLevel="0" collapsed="false">
      <c r="A375" s="35" t="n">
        <v>368</v>
      </c>
      <c r="B375" s="99" t="s">
        <v>1111</v>
      </c>
      <c r="C375" s="100" t="s">
        <v>1112</v>
      </c>
      <c r="D375" s="99" t="s">
        <v>930</v>
      </c>
      <c r="E375" s="101"/>
      <c r="F375" s="99" t="n">
        <v>7340301</v>
      </c>
      <c r="G375" s="103" t="s">
        <v>1113</v>
      </c>
      <c r="H375" s="103" t="s">
        <v>640</v>
      </c>
      <c r="I375" s="101" t="s">
        <v>91</v>
      </c>
    </row>
    <row r="376" customFormat="false" ht="15.75" hidden="false" customHeight="false" outlineLevel="0" collapsed="false">
      <c r="A376" s="35" t="n">
        <v>369</v>
      </c>
      <c r="B376" s="99" t="s">
        <v>1114</v>
      </c>
      <c r="C376" s="100" t="s">
        <v>1115</v>
      </c>
      <c r="D376" s="99"/>
      <c r="E376" s="101"/>
      <c r="F376" s="99" t="n">
        <v>7340301</v>
      </c>
      <c r="G376" s="103" t="s">
        <v>1116</v>
      </c>
      <c r="H376" s="103" t="s">
        <v>640</v>
      </c>
      <c r="I376" s="101" t="s">
        <v>91</v>
      </c>
    </row>
    <row r="377" customFormat="false" ht="15.75" hidden="false" customHeight="false" outlineLevel="0" collapsed="false">
      <c r="A377" s="35" t="n">
        <v>370</v>
      </c>
      <c r="B377" s="99" t="s">
        <v>1117</v>
      </c>
      <c r="C377" s="100" t="s">
        <v>1118</v>
      </c>
      <c r="D377" s="99" t="s">
        <v>930</v>
      </c>
      <c r="E377" s="101"/>
      <c r="F377" s="99" t="n">
        <v>7340301</v>
      </c>
      <c r="G377" s="103" t="s">
        <v>1119</v>
      </c>
      <c r="H377" s="103" t="s">
        <v>640</v>
      </c>
      <c r="I377" s="101" t="s">
        <v>91</v>
      </c>
    </row>
    <row r="378" customFormat="false" ht="15.75" hidden="false" customHeight="false" outlineLevel="0" collapsed="false">
      <c r="A378" s="35" t="n">
        <v>371</v>
      </c>
      <c r="B378" s="99" t="s">
        <v>1120</v>
      </c>
      <c r="C378" s="100" t="s">
        <v>1121</v>
      </c>
      <c r="D378" s="99" t="s">
        <v>930</v>
      </c>
      <c r="E378" s="101"/>
      <c r="F378" s="99" t="n">
        <v>7340301</v>
      </c>
      <c r="G378" s="103" t="s">
        <v>1122</v>
      </c>
      <c r="H378" s="103" t="s">
        <v>640</v>
      </c>
      <c r="I378" s="101" t="s">
        <v>91</v>
      </c>
    </row>
    <row r="379" customFormat="false" ht="15.75" hidden="false" customHeight="false" outlineLevel="0" collapsed="false">
      <c r="A379" s="35" t="n">
        <v>372</v>
      </c>
      <c r="B379" s="99" t="s">
        <v>1123</v>
      </c>
      <c r="C379" s="100" t="s">
        <v>1124</v>
      </c>
      <c r="D379" s="99"/>
      <c r="E379" s="101"/>
      <c r="F379" s="99" t="n">
        <v>7340301</v>
      </c>
      <c r="G379" s="103" t="s">
        <v>1125</v>
      </c>
      <c r="H379" s="103" t="s">
        <v>640</v>
      </c>
      <c r="I379" s="101" t="s">
        <v>91</v>
      </c>
    </row>
    <row r="380" customFormat="false" ht="15.75" hidden="false" customHeight="false" outlineLevel="0" collapsed="false">
      <c r="A380" s="35" t="n">
        <v>373</v>
      </c>
      <c r="B380" s="99" t="s">
        <v>1126</v>
      </c>
      <c r="C380" s="100" t="s">
        <v>1127</v>
      </c>
      <c r="D380" s="99" t="s">
        <v>930</v>
      </c>
      <c r="E380" s="101"/>
      <c r="F380" s="99" t="n">
        <v>7340301</v>
      </c>
      <c r="G380" s="103" t="s">
        <v>1128</v>
      </c>
      <c r="H380" s="103" t="s">
        <v>640</v>
      </c>
      <c r="I380" s="101" t="s">
        <v>91</v>
      </c>
    </row>
    <row r="381" customFormat="false" ht="15.75" hidden="false" customHeight="false" outlineLevel="0" collapsed="false">
      <c r="A381" s="35" t="n">
        <v>374</v>
      </c>
      <c r="B381" s="99" t="s">
        <v>1129</v>
      </c>
      <c r="C381" s="100" t="s">
        <v>1127</v>
      </c>
      <c r="D381" s="99" t="s">
        <v>930</v>
      </c>
      <c r="E381" s="101"/>
      <c r="F381" s="99" t="n">
        <v>7340301</v>
      </c>
      <c r="G381" s="103" t="s">
        <v>1130</v>
      </c>
      <c r="H381" s="103" t="s">
        <v>640</v>
      </c>
      <c r="I381" s="101" t="s">
        <v>91</v>
      </c>
    </row>
    <row r="382" customFormat="false" ht="15.75" hidden="false" customHeight="false" outlineLevel="0" collapsed="false">
      <c r="A382" s="35" t="n">
        <v>375</v>
      </c>
      <c r="B382" s="99" t="s">
        <v>1131</v>
      </c>
      <c r="C382" s="100" t="s">
        <v>1132</v>
      </c>
      <c r="D382" s="99" t="s">
        <v>930</v>
      </c>
      <c r="E382" s="101"/>
      <c r="F382" s="99" t="n">
        <v>7340301</v>
      </c>
      <c r="G382" s="103" t="s">
        <v>1133</v>
      </c>
      <c r="H382" s="103" t="s">
        <v>640</v>
      </c>
      <c r="I382" s="101" t="s">
        <v>91</v>
      </c>
    </row>
    <row r="383" customFormat="false" ht="15.75" hidden="false" customHeight="false" outlineLevel="0" collapsed="false">
      <c r="A383" s="35" t="n">
        <v>376</v>
      </c>
      <c r="B383" s="99" t="s">
        <v>1134</v>
      </c>
      <c r="C383" s="100" t="s">
        <v>1135</v>
      </c>
      <c r="D383" s="99" t="s">
        <v>930</v>
      </c>
      <c r="E383" s="101"/>
      <c r="F383" s="99" t="n">
        <v>7340301</v>
      </c>
      <c r="G383" s="103" t="s">
        <v>1136</v>
      </c>
      <c r="H383" s="103" t="s">
        <v>640</v>
      </c>
      <c r="I383" s="101" t="s">
        <v>91</v>
      </c>
    </row>
    <row r="384" customFormat="false" ht="15.75" hidden="false" customHeight="false" outlineLevel="0" collapsed="false">
      <c r="A384" s="35" t="n">
        <v>377</v>
      </c>
      <c r="B384" s="99" t="s">
        <v>1137</v>
      </c>
      <c r="C384" s="100" t="s">
        <v>1138</v>
      </c>
      <c r="D384" s="99" t="s">
        <v>930</v>
      </c>
      <c r="E384" s="101"/>
      <c r="F384" s="99" t="n">
        <v>7340301</v>
      </c>
      <c r="G384" s="103" t="s">
        <v>1139</v>
      </c>
      <c r="H384" s="103" t="s">
        <v>640</v>
      </c>
      <c r="I384" s="101" t="s">
        <v>91</v>
      </c>
    </row>
    <row r="385" customFormat="false" ht="15.75" hidden="false" customHeight="false" outlineLevel="0" collapsed="false">
      <c r="A385" s="35" t="n">
        <v>378</v>
      </c>
      <c r="B385" s="99" t="s">
        <v>1140</v>
      </c>
      <c r="C385" s="100" t="s">
        <v>1141</v>
      </c>
      <c r="D385" s="99" t="s">
        <v>930</v>
      </c>
      <c r="E385" s="101"/>
      <c r="F385" s="99" t="n">
        <v>7340301</v>
      </c>
      <c r="G385" s="103" t="s">
        <v>1142</v>
      </c>
      <c r="H385" s="103" t="s">
        <v>640</v>
      </c>
      <c r="I385" s="101" t="s">
        <v>91</v>
      </c>
    </row>
    <row r="386" customFormat="false" ht="15.75" hidden="false" customHeight="false" outlineLevel="0" collapsed="false">
      <c r="A386" s="35" t="n">
        <v>379</v>
      </c>
      <c r="B386" s="99" t="s">
        <v>1143</v>
      </c>
      <c r="C386" s="100" t="s">
        <v>1144</v>
      </c>
      <c r="D386" s="99" t="s">
        <v>930</v>
      </c>
      <c r="E386" s="101"/>
      <c r="F386" s="99" t="n">
        <v>7340301</v>
      </c>
      <c r="G386" s="103" t="s">
        <v>1145</v>
      </c>
      <c r="H386" s="103" t="s">
        <v>640</v>
      </c>
      <c r="I386" s="101" t="s">
        <v>91</v>
      </c>
    </row>
    <row r="387" customFormat="false" ht="15.75" hidden="false" customHeight="false" outlineLevel="0" collapsed="false">
      <c r="A387" s="35" t="n">
        <v>380</v>
      </c>
      <c r="B387" s="99" t="s">
        <v>1146</v>
      </c>
      <c r="C387" s="100" t="s">
        <v>1147</v>
      </c>
      <c r="D387" s="99" t="s">
        <v>930</v>
      </c>
      <c r="E387" s="101"/>
      <c r="F387" s="99" t="n">
        <v>7340301</v>
      </c>
      <c r="G387" s="103" t="s">
        <v>1148</v>
      </c>
      <c r="H387" s="103" t="s">
        <v>640</v>
      </c>
      <c r="I387" s="101" t="s">
        <v>91</v>
      </c>
    </row>
    <row r="388" customFormat="false" ht="15.75" hidden="false" customHeight="false" outlineLevel="0" collapsed="false">
      <c r="A388" s="35" t="n">
        <v>381</v>
      </c>
      <c r="B388" s="99" t="s">
        <v>1149</v>
      </c>
      <c r="C388" s="100" t="s">
        <v>1150</v>
      </c>
      <c r="D388" s="99" t="s">
        <v>930</v>
      </c>
      <c r="E388" s="101"/>
      <c r="F388" s="99" t="n">
        <v>7340301</v>
      </c>
      <c r="G388" s="103" t="s">
        <v>1151</v>
      </c>
      <c r="H388" s="103" t="s">
        <v>640</v>
      </c>
      <c r="I388" s="101" t="s">
        <v>91</v>
      </c>
    </row>
    <row r="389" customFormat="false" ht="15.75" hidden="false" customHeight="false" outlineLevel="0" collapsed="false">
      <c r="A389" s="35" t="n">
        <v>382</v>
      </c>
      <c r="B389" s="99" t="s">
        <v>1152</v>
      </c>
      <c r="C389" s="100" t="s">
        <v>1153</v>
      </c>
      <c r="D389" s="99"/>
      <c r="E389" s="101"/>
      <c r="F389" s="99" t="n">
        <v>7340301</v>
      </c>
      <c r="G389" s="103" t="s">
        <v>1154</v>
      </c>
      <c r="H389" s="103" t="s">
        <v>640</v>
      </c>
      <c r="I389" s="101" t="s">
        <v>91</v>
      </c>
    </row>
    <row r="390" customFormat="false" ht="15.75" hidden="false" customHeight="false" outlineLevel="0" collapsed="false">
      <c r="A390" s="35" t="n">
        <v>383</v>
      </c>
      <c r="B390" s="99" t="s">
        <v>1155</v>
      </c>
      <c r="C390" s="100" t="s">
        <v>1156</v>
      </c>
      <c r="D390" s="99" t="s">
        <v>930</v>
      </c>
      <c r="E390" s="101"/>
      <c r="F390" s="99" t="n">
        <v>7340301</v>
      </c>
      <c r="G390" s="103" t="s">
        <v>1157</v>
      </c>
      <c r="H390" s="103" t="s">
        <v>640</v>
      </c>
      <c r="I390" s="101" t="s">
        <v>91</v>
      </c>
    </row>
    <row r="391" customFormat="false" ht="15.75" hidden="false" customHeight="false" outlineLevel="0" collapsed="false">
      <c r="A391" s="35" t="n">
        <v>384</v>
      </c>
      <c r="B391" s="99" t="s">
        <v>1158</v>
      </c>
      <c r="C391" s="100" t="s">
        <v>1159</v>
      </c>
      <c r="D391" s="99" t="s">
        <v>930</v>
      </c>
      <c r="E391" s="101"/>
      <c r="F391" s="99" t="n">
        <v>7340301</v>
      </c>
      <c r="G391" s="103" t="s">
        <v>1160</v>
      </c>
      <c r="H391" s="103" t="s">
        <v>640</v>
      </c>
      <c r="I391" s="101" t="s">
        <v>91</v>
      </c>
    </row>
    <row r="392" customFormat="false" ht="15.75" hidden="false" customHeight="false" outlineLevel="0" collapsed="false">
      <c r="A392" s="35" t="n">
        <v>385</v>
      </c>
      <c r="B392" s="99" t="s">
        <v>1161</v>
      </c>
      <c r="C392" s="100" t="s">
        <v>1162</v>
      </c>
      <c r="D392" s="99" t="s">
        <v>930</v>
      </c>
      <c r="E392" s="101"/>
      <c r="F392" s="99" t="n">
        <v>7340301</v>
      </c>
      <c r="G392" s="103" t="s">
        <v>1163</v>
      </c>
      <c r="H392" s="103" t="s">
        <v>640</v>
      </c>
      <c r="I392" s="101" t="s">
        <v>91</v>
      </c>
    </row>
    <row r="393" customFormat="false" ht="15.75" hidden="false" customHeight="false" outlineLevel="0" collapsed="false">
      <c r="A393" s="35" t="n">
        <v>386</v>
      </c>
      <c r="B393" s="99" t="s">
        <v>1164</v>
      </c>
      <c r="C393" s="100" t="s">
        <v>1165</v>
      </c>
      <c r="D393" s="99" t="s">
        <v>930</v>
      </c>
      <c r="E393" s="101"/>
      <c r="F393" s="99" t="n">
        <v>7340301</v>
      </c>
      <c r="G393" s="103" t="s">
        <v>1166</v>
      </c>
      <c r="H393" s="103" t="s">
        <v>640</v>
      </c>
      <c r="I393" s="101" t="s">
        <v>91</v>
      </c>
    </row>
    <row r="394" customFormat="false" ht="15.75" hidden="false" customHeight="false" outlineLevel="0" collapsed="false">
      <c r="A394" s="35" t="n">
        <v>387</v>
      </c>
      <c r="B394" s="99" t="s">
        <v>1167</v>
      </c>
      <c r="C394" s="100" t="s">
        <v>1168</v>
      </c>
      <c r="D394" s="99" t="s">
        <v>930</v>
      </c>
      <c r="E394" s="101"/>
      <c r="F394" s="99" t="n">
        <v>7340301</v>
      </c>
      <c r="G394" s="103" t="s">
        <v>1169</v>
      </c>
      <c r="H394" s="103" t="s">
        <v>640</v>
      </c>
      <c r="I394" s="101" t="s">
        <v>91</v>
      </c>
    </row>
    <row r="395" customFormat="false" ht="15.75" hidden="false" customHeight="false" outlineLevel="0" collapsed="false">
      <c r="A395" s="35" t="n">
        <v>388</v>
      </c>
      <c r="B395" s="99" t="s">
        <v>1170</v>
      </c>
      <c r="C395" s="100" t="s">
        <v>1171</v>
      </c>
      <c r="D395" s="99"/>
      <c r="E395" s="101"/>
      <c r="F395" s="99" t="n">
        <v>7340301</v>
      </c>
      <c r="G395" s="103" t="s">
        <v>1172</v>
      </c>
      <c r="H395" s="103" t="s">
        <v>640</v>
      </c>
      <c r="I395" s="101" t="s">
        <v>91</v>
      </c>
    </row>
    <row r="396" customFormat="false" ht="15.75" hidden="false" customHeight="false" outlineLevel="0" collapsed="false">
      <c r="A396" s="35" t="n">
        <v>389</v>
      </c>
      <c r="B396" s="99" t="s">
        <v>1173</v>
      </c>
      <c r="C396" s="100" t="s">
        <v>1174</v>
      </c>
      <c r="D396" s="99"/>
      <c r="E396" s="101"/>
      <c r="F396" s="99" t="n">
        <v>7340301</v>
      </c>
      <c r="G396" s="103" t="s">
        <v>1175</v>
      </c>
      <c r="H396" s="103" t="s">
        <v>640</v>
      </c>
      <c r="I396" s="101" t="s">
        <v>91</v>
      </c>
    </row>
    <row r="397" customFormat="false" ht="15.75" hidden="false" customHeight="false" outlineLevel="0" collapsed="false">
      <c r="A397" s="35" t="n">
        <v>390</v>
      </c>
      <c r="B397" s="99" t="s">
        <v>1176</v>
      </c>
      <c r="C397" s="100" t="s">
        <v>1177</v>
      </c>
      <c r="D397" s="99" t="s">
        <v>930</v>
      </c>
      <c r="E397" s="101"/>
      <c r="F397" s="99" t="n">
        <v>7340301</v>
      </c>
      <c r="G397" s="103" t="s">
        <v>1178</v>
      </c>
      <c r="H397" s="103" t="s">
        <v>640</v>
      </c>
      <c r="I397" s="101" t="s">
        <v>91</v>
      </c>
    </row>
    <row r="398" customFormat="false" ht="15.75" hidden="false" customHeight="false" outlineLevel="0" collapsed="false">
      <c r="A398" s="35" t="n">
        <v>391</v>
      </c>
      <c r="B398" s="99" t="s">
        <v>1179</v>
      </c>
      <c r="C398" s="100" t="s">
        <v>1180</v>
      </c>
      <c r="D398" s="99" t="s">
        <v>930</v>
      </c>
      <c r="E398" s="101"/>
      <c r="F398" s="99" t="n">
        <v>7340301</v>
      </c>
      <c r="G398" s="103" t="s">
        <v>1181</v>
      </c>
      <c r="H398" s="103" t="s">
        <v>640</v>
      </c>
      <c r="I398" s="101" t="s">
        <v>91</v>
      </c>
    </row>
    <row r="399" customFormat="false" ht="15.75" hidden="false" customHeight="false" outlineLevel="0" collapsed="false">
      <c r="A399" s="35" t="n">
        <v>392</v>
      </c>
      <c r="B399" s="99" t="s">
        <v>1182</v>
      </c>
      <c r="C399" s="100" t="s">
        <v>1183</v>
      </c>
      <c r="D399" s="99" t="s">
        <v>930</v>
      </c>
      <c r="E399" s="101"/>
      <c r="F399" s="99" t="n">
        <v>7340301</v>
      </c>
      <c r="G399" s="103" t="s">
        <v>1184</v>
      </c>
      <c r="H399" s="103" t="s">
        <v>640</v>
      </c>
      <c r="I399" s="101" t="s">
        <v>91</v>
      </c>
    </row>
    <row r="400" customFormat="false" ht="15.75" hidden="false" customHeight="false" outlineLevel="0" collapsed="false">
      <c r="A400" s="35" t="n">
        <v>393</v>
      </c>
      <c r="B400" s="99" t="s">
        <v>1185</v>
      </c>
      <c r="C400" s="100" t="s">
        <v>1186</v>
      </c>
      <c r="D400" s="99"/>
      <c r="E400" s="101"/>
      <c r="F400" s="99" t="n">
        <v>7340301</v>
      </c>
      <c r="G400" s="101"/>
      <c r="H400" s="103" t="s">
        <v>640</v>
      </c>
      <c r="I400" s="101" t="s">
        <v>91</v>
      </c>
    </row>
    <row r="401" customFormat="false" ht="15.75" hidden="false" customHeight="false" outlineLevel="0" collapsed="false">
      <c r="A401" s="35" t="n">
        <v>394</v>
      </c>
      <c r="B401" s="99" t="s">
        <v>1187</v>
      </c>
      <c r="C401" s="100" t="s">
        <v>1188</v>
      </c>
      <c r="D401" s="99" t="s">
        <v>930</v>
      </c>
      <c r="E401" s="101"/>
      <c r="F401" s="99" t="n">
        <v>7340301</v>
      </c>
      <c r="G401" s="103" t="s">
        <v>1189</v>
      </c>
      <c r="H401" s="103" t="s">
        <v>640</v>
      </c>
      <c r="I401" s="101" t="s">
        <v>91</v>
      </c>
    </row>
    <row r="402" customFormat="false" ht="15.75" hidden="false" customHeight="false" outlineLevel="0" collapsed="false">
      <c r="A402" s="35" t="n">
        <v>395</v>
      </c>
      <c r="B402" s="99" t="s">
        <v>1190</v>
      </c>
      <c r="C402" s="100" t="s">
        <v>1191</v>
      </c>
      <c r="D402" s="99" t="s">
        <v>930</v>
      </c>
      <c r="E402" s="101"/>
      <c r="F402" s="99" t="n">
        <v>7340301</v>
      </c>
      <c r="G402" s="103" t="s">
        <v>1192</v>
      </c>
      <c r="H402" s="103" t="s">
        <v>640</v>
      </c>
      <c r="I402" s="101" t="s">
        <v>91</v>
      </c>
    </row>
    <row r="403" customFormat="false" ht="15.75" hidden="false" customHeight="false" outlineLevel="0" collapsed="false">
      <c r="A403" s="35" t="n">
        <v>396</v>
      </c>
      <c r="B403" s="99" t="s">
        <v>1193</v>
      </c>
      <c r="C403" s="100" t="s">
        <v>1194</v>
      </c>
      <c r="D403" s="99"/>
      <c r="E403" s="101"/>
      <c r="F403" s="99" t="n">
        <v>7340301</v>
      </c>
      <c r="G403" s="103" t="s">
        <v>1195</v>
      </c>
      <c r="H403" s="103" t="s">
        <v>640</v>
      </c>
      <c r="I403" s="101" t="s">
        <v>91</v>
      </c>
    </row>
    <row r="404" customFormat="false" ht="15.75" hidden="false" customHeight="false" outlineLevel="0" collapsed="false">
      <c r="A404" s="35" t="n">
        <v>397</v>
      </c>
      <c r="B404" s="99" t="s">
        <v>1196</v>
      </c>
      <c r="C404" s="100" t="s">
        <v>1197</v>
      </c>
      <c r="D404" s="99" t="s">
        <v>930</v>
      </c>
      <c r="E404" s="101" t="n">
        <v>132318150</v>
      </c>
      <c r="F404" s="99" t="n">
        <v>7340101</v>
      </c>
      <c r="G404" s="105" t="n">
        <v>966817885</v>
      </c>
      <c r="H404" s="103" t="s">
        <v>640</v>
      </c>
      <c r="I404" s="101" t="s">
        <v>91</v>
      </c>
    </row>
    <row r="405" customFormat="false" ht="15.75" hidden="false" customHeight="false" outlineLevel="0" collapsed="false">
      <c r="A405" s="35" t="n">
        <v>398</v>
      </c>
      <c r="B405" s="99" t="s">
        <v>1198</v>
      </c>
      <c r="C405" s="100" t="s">
        <v>1199</v>
      </c>
      <c r="D405" s="99"/>
      <c r="E405" s="101"/>
      <c r="F405" s="99" t="n">
        <v>7340101</v>
      </c>
      <c r="G405" s="105" t="n">
        <v>328466663</v>
      </c>
      <c r="H405" s="103" t="s">
        <v>640</v>
      </c>
      <c r="I405" s="101" t="s">
        <v>91</v>
      </c>
    </row>
    <row r="406" customFormat="false" ht="15.75" hidden="false" customHeight="false" outlineLevel="0" collapsed="false">
      <c r="A406" s="35" t="n">
        <v>399</v>
      </c>
      <c r="B406" s="99" t="s">
        <v>1200</v>
      </c>
      <c r="C406" s="100" t="s">
        <v>1201</v>
      </c>
      <c r="D406" s="99" t="s">
        <v>930</v>
      </c>
      <c r="E406" s="101"/>
      <c r="F406" s="99" t="n">
        <v>7340101</v>
      </c>
      <c r="G406" s="105" t="n">
        <v>347364163</v>
      </c>
      <c r="H406" s="103" t="s">
        <v>640</v>
      </c>
      <c r="I406" s="105" t="s">
        <v>91</v>
      </c>
    </row>
    <row r="407" customFormat="false" ht="15.75" hidden="false" customHeight="false" outlineLevel="0" collapsed="false">
      <c r="A407" s="35" t="n">
        <v>400</v>
      </c>
      <c r="B407" s="99" t="s">
        <v>1202</v>
      </c>
      <c r="C407" s="100" t="s">
        <v>1203</v>
      </c>
      <c r="D407" s="99"/>
      <c r="E407" s="101" t="n">
        <v>132368442</v>
      </c>
      <c r="F407" s="99" t="n">
        <v>7340101</v>
      </c>
      <c r="G407" s="105" t="n">
        <v>966084026</v>
      </c>
      <c r="H407" s="103" t="s">
        <v>640</v>
      </c>
      <c r="I407" s="101" t="s">
        <v>91</v>
      </c>
    </row>
    <row r="408" customFormat="false" ht="15.75" hidden="false" customHeight="false" outlineLevel="0" collapsed="false">
      <c r="A408" s="35" t="n">
        <v>401</v>
      </c>
      <c r="B408" s="99" t="s">
        <v>1204</v>
      </c>
      <c r="C408" s="100" t="s">
        <v>1205</v>
      </c>
      <c r="D408" s="99" t="s">
        <v>930</v>
      </c>
      <c r="E408" s="101"/>
      <c r="F408" s="99" t="n">
        <v>7340101</v>
      </c>
      <c r="G408" s="105" t="n">
        <v>967702731</v>
      </c>
      <c r="H408" s="103" t="s">
        <v>640</v>
      </c>
      <c r="I408" s="101" t="s">
        <v>91</v>
      </c>
    </row>
    <row r="409" customFormat="false" ht="15.75" hidden="false" customHeight="false" outlineLevel="0" collapsed="false">
      <c r="A409" s="35" t="n">
        <v>402</v>
      </c>
      <c r="B409" s="99" t="s">
        <v>1206</v>
      </c>
      <c r="C409" s="100" t="s">
        <v>1207</v>
      </c>
      <c r="D409" s="99" t="s">
        <v>930</v>
      </c>
      <c r="E409" s="101"/>
      <c r="F409" s="99" t="n">
        <v>7340101</v>
      </c>
      <c r="G409" s="105" t="n">
        <v>983511193</v>
      </c>
      <c r="H409" s="105" t="s">
        <v>640</v>
      </c>
      <c r="I409" s="101" t="s">
        <v>91</v>
      </c>
    </row>
    <row r="410" customFormat="false" ht="15.75" hidden="false" customHeight="false" outlineLevel="0" collapsed="false">
      <c r="A410" s="35" t="n">
        <v>403</v>
      </c>
      <c r="B410" s="99" t="s">
        <v>1208</v>
      </c>
      <c r="C410" s="100" t="s">
        <v>1209</v>
      </c>
      <c r="D410" s="99" t="s">
        <v>930</v>
      </c>
      <c r="E410" s="101"/>
      <c r="F410" s="99" t="n">
        <v>7340101</v>
      </c>
      <c r="G410" s="105" t="n">
        <v>968692075</v>
      </c>
      <c r="H410" s="105" t="s">
        <v>640</v>
      </c>
      <c r="I410" s="101" t="s">
        <v>91</v>
      </c>
    </row>
    <row r="411" customFormat="false" ht="15.75" hidden="false" customHeight="false" outlineLevel="0" collapsed="false">
      <c r="A411" s="35" t="n">
        <v>404</v>
      </c>
      <c r="B411" s="99" t="s">
        <v>1210</v>
      </c>
      <c r="C411" s="100" t="s">
        <v>1211</v>
      </c>
      <c r="D411" s="99" t="s">
        <v>930</v>
      </c>
      <c r="E411" s="101" t="n">
        <v>152165484</v>
      </c>
      <c r="F411" s="99" t="n">
        <v>7340101</v>
      </c>
      <c r="G411" s="105" t="n">
        <v>327086911</v>
      </c>
      <c r="H411" s="105" t="s">
        <v>640</v>
      </c>
      <c r="I411" s="101" t="s">
        <v>91</v>
      </c>
    </row>
    <row r="412" customFormat="false" ht="15.75" hidden="false" customHeight="false" outlineLevel="0" collapsed="false">
      <c r="A412" s="35" t="n">
        <v>405</v>
      </c>
      <c r="B412" s="99" t="s">
        <v>1212</v>
      </c>
      <c r="C412" s="100" t="s">
        <v>1213</v>
      </c>
      <c r="D412" s="99" t="s">
        <v>930</v>
      </c>
      <c r="E412" s="101"/>
      <c r="F412" s="99" t="n">
        <v>7340101</v>
      </c>
      <c r="G412" s="105" t="n">
        <v>964521556</v>
      </c>
      <c r="H412" s="105" t="s">
        <v>640</v>
      </c>
      <c r="I412" s="101" t="s">
        <v>91</v>
      </c>
    </row>
    <row r="413" customFormat="false" ht="15.75" hidden="false" customHeight="false" outlineLevel="0" collapsed="false">
      <c r="A413" s="35" t="n">
        <v>406</v>
      </c>
      <c r="B413" s="99" t="s">
        <v>1214</v>
      </c>
      <c r="C413" s="100" t="s">
        <v>1135</v>
      </c>
      <c r="D413" s="99" t="s">
        <v>930</v>
      </c>
      <c r="E413" s="101" t="n">
        <v>132365775</v>
      </c>
      <c r="F413" s="99" t="n">
        <v>7340101</v>
      </c>
      <c r="G413" s="105" t="n">
        <v>974045180</v>
      </c>
      <c r="H413" s="105" t="s">
        <v>640</v>
      </c>
      <c r="I413" s="101" t="s">
        <v>91</v>
      </c>
    </row>
    <row r="414" customFormat="false" ht="15.75" hidden="false" customHeight="false" outlineLevel="0" collapsed="false">
      <c r="A414" s="35" t="n">
        <v>407</v>
      </c>
      <c r="B414" s="99" t="s">
        <v>1215</v>
      </c>
      <c r="C414" s="100" t="s">
        <v>1216</v>
      </c>
      <c r="D414" s="99" t="s">
        <v>930</v>
      </c>
      <c r="E414" s="101"/>
      <c r="F414" s="99" t="n">
        <v>7340101</v>
      </c>
      <c r="G414" s="105" t="n">
        <v>397292331</v>
      </c>
      <c r="H414" s="105" t="s">
        <v>640</v>
      </c>
      <c r="I414" s="105" t="s">
        <v>91</v>
      </c>
    </row>
    <row r="415" customFormat="false" ht="15.75" hidden="false" customHeight="false" outlineLevel="0" collapsed="false">
      <c r="A415" s="35" t="n">
        <v>408</v>
      </c>
      <c r="B415" s="99" t="s">
        <v>1217</v>
      </c>
      <c r="C415" s="100" t="s">
        <v>1218</v>
      </c>
      <c r="D415" s="99" t="s">
        <v>930</v>
      </c>
      <c r="E415" s="101"/>
      <c r="F415" s="99" t="n">
        <v>7340101</v>
      </c>
      <c r="G415" s="105" t="n">
        <v>1237585119</v>
      </c>
      <c r="H415" s="105" t="s">
        <v>640</v>
      </c>
      <c r="I415" s="101" t="s">
        <v>91</v>
      </c>
    </row>
    <row r="416" customFormat="false" ht="15.75" hidden="false" customHeight="false" outlineLevel="0" collapsed="false">
      <c r="A416" s="35" t="n">
        <v>409</v>
      </c>
      <c r="B416" s="99" t="s">
        <v>1219</v>
      </c>
      <c r="C416" s="100" t="s">
        <v>1220</v>
      </c>
      <c r="D416" s="99" t="s">
        <v>930</v>
      </c>
      <c r="E416" s="101"/>
      <c r="F416" s="99" t="n">
        <v>7340101</v>
      </c>
      <c r="G416" s="105" t="n">
        <v>967701904</v>
      </c>
      <c r="H416" s="105" t="s">
        <v>640</v>
      </c>
      <c r="I416" s="101" t="s">
        <v>91</v>
      </c>
    </row>
    <row r="417" customFormat="false" ht="15.75" hidden="false" customHeight="false" outlineLevel="0" collapsed="false">
      <c r="A417" s="35" t="n">
        <v>410</v>
      </c>
      <c r="B417" s="99" t="s">
        <v>1221</v>
      </c>
      <c r="C417" s="100" t="s">
        <v>1222</v>
      </c>
      <c r="D417" s="99"/>
      <c r="E417" s="101"/>
      <c r="F417" s="99" t="n">
        <v>7340101</v>
      </c>
      <c r="G417" s="105" t="n">
        <v>333061626</v>
      </c>
      <c r="H417" s="103" t="s">
        <v>640</v>
      </c>
      <c r="I417" s="105" t="s">
        <v>91</v>
      </c>
    </row>
    <row r="418" customFormat="false" ht="15.75" hidden="false" customHeight="false" outlineLevel="0" collapsed="false">
      <c r="A418" s="35" t="n">
        <v>411</v>
      </c>
      <c r="B418" s="99" t="s">
        <v>1223</v>
      </c>
      <c r="C418" s="100" t="s">
        <v>1224</v>
      </c>
      <c r="D418" s="99"/>
      <c r="E418" s="101"/>
      <c r="F418" s="99" t="n">
        <v>7340101</v>
      </c>
      <c r="G418" s="105" t="n">
        <v>948558653</v>
      </c>
      <c r="H418" s="105" t="s">
        <v>640</v>
      </c>
      <c r="I418" s="101" t="s">
        <v>91</v>
      </c>
    </row>
    <row r="419" customFormat="false" ht="15.75" hidden="false" customHeight="false" outlineLevel="0" collapsed="false">
      <c r="A419" s="35" t="n">
        <v>412</v>
      </c>
      <c r="B419" s="99" t="s">
        <v>1225</v>
      </c>
      <c r="C419" s="100" t="s">
        <v>1226</v>
      </c>
      <c r="D419" s="99"/>
      <c r="E419" s="101" t="n">
        <v>132360115</v>
      </c>
      <c r="F419" s="99" t="n">
        <v>7340101</v>
      </c>
      <c r="G419" s="105" t="n">
        <v>347028822</v>
      </c>
      <c r="H419" s="105" t="s">
        <v>640</v>
      </c>
      <c r="I419" s="101" t="s">
        <v>91</v>
      </c>
    </row>
    <row r="420" customFormat="false" ht="15.75" hidden="false" customHeight="false" outlineLevel="0" collapsed="false">
      <c r="A420" s="35" t="n">
        <v>413</v>
      </c>
      <c r="B420" s="99" t="s">
        <v>1227</v>
      </c>
      <c r="C420" s="100" t="s">
        <v>1055</v>
      </c>
      <c r="D420" s="99" t="s">
        <v>930</v>
      </c>
      <c r="E420" s="101"/>
      <c r="F420" s="99" t="n">
        <v>7340101</v>
      </c>
      <c r="G420" s="105" t="n">
        <v>379782791</v>
      </c>
      <c r="H420" s="105" t="s">
        <v>640</v>
      </c>
      <c r="I420" s="101" t="s">
        <v>91</v>
      </c>
    </row>
    <row r="421" customFormat="false" ht="15.75" hidden="false" customHeight="false" outlineLevel="0" collapsed="false">
      <c r="A421" s="35" t="n">
        <v>414</v>
      </c>
      <c r="B421" s="99" t="s">
        <v>1228</v>
      </c>
      <c r="C421" s="100" t="s">
        <v>1229</v>
      </c>
      <c r="D421" s="99" t="s">
        <v>930</v>
      </c>
      <c r="E421" s="101"/>
      <c r="F421" s="99" t="n">
        <v>7340101</v>
      </c>
      <c r="G421" s="105" t="n">
        <v>327211598</v>
      </c>
      <c r="H421" s="105" t="s">
        <v>640</v>
      </c>
      <c r="I421" s="101" t="s">
        <v>91</v>
      </c>
    </row>
    <row r="422" customFormat="false" ht="15.75" hidden="false" customHeight="false" outlineLevel="0" collapsed="false">
      <c r="A422" s="35" t="n">
        <v>415</v>
      </c>
      <c r="B422" s="99" t="s">
        <v>1230</v>
      </c>
      <c r="C422" s="100" t="s">
        <v>1231</v>
      </c>
      <c r="D422" s="99"/>
      <c r="E422" s="101" t="n">
        <v>132361834</v>
      </c>
      <c r="F422" s="99" t="n">
        <v>7340101</v>
      </c>
      <c r="G422" s="105" t="n">
        <v>396858815</v>
      </c>
      <c r="H422" s="105" t="s">
        <v>640</v>
      </c>
      <c r="I422" s="101" t="s">
        <v>91</v>
      </c>
    </row>
    <row r="423" customFormat="false" ht="15.75" hidden="false" customHeight="false" outlineLevel="0" collapsed="false">
      <c r="A423" s="35" t="n">
        <v>416</v>
      </c>
      <c r="B423" s="99" t="s">
        <v>1232</v>
      </c>
      <c r="C423" s="100" t="s">
        <v>1233</v>
      </c>
      <c r="D423" s="99"/>
      <c r="E423" s="101"/>
      <c r="F423" s="99" t="n">
        <v>7340101</v>
      </c>
      <c r="G423" s="105" t="n">
        <v>384483585</v>
      </c>
      <c r="H423" s="105" t="s">
        <v>640</v>
      </c>
      <c r="I423" s="101" t="s">
        <v>91</v>
      </c>
    </row>
    <row r="424" customFormat="false" ht="15.75" hidden="false" customHeight="false" outlineLevel="0" collapsed="false">
      <c r="A424" s="35" t="n">
        <v>417</v>
      </c>
      <c r="B424" s="88" t="s">
        <v>1234</v>
      </c>
      <c r="C424" s="110" t="s">
        <v>1235</v>
      </c>
      <c r="D424" s="88" t="s">
        <v>930</v>
      </c>
      <c r="E424" s="63"/>
      <c r="F424" s="99" t="n">
        <v>7340201</v>
      </c>
      <c r="G424" s="65" t="s">
        <v>1236</v>
      </c>
      <c r="H424" s="65"/>
      <c r="I424" s="63" t="s">
        <v>91</v>
      </c>
    </row>
    <row r="425" customFormat="false" ht="15.75" hidden="false" customHeight="false" outlineLevel="0" collapsed="false">
      <c r="A425" s="35" t="n">
        <v>418</v>
      </c>
      <c r="B425" s="88" t="s">
        <v>1237</v>
      </c>
      <c r="C425" s="111" t="s">
        <v>1238</v>
      </c>
      <c r="D425" s="88" t="s">
        <v>930</v>
      </c>
      <c r="E425" s="63"/>
      <c r="F425" s="99" t="n">
        <v>7340201</v>
      </c>
      <c r="G425" s="65" t="s">
        <v>1239</v>
      </c>
      <c r="H425" s="65"/>
      <c r="I425" s="65" t="s">
        <v>91</v>
      </c>
    </row>
    <row r="426" customFormat="false" ht="15.75" hidden="false" customHeight="false" outlineLevel="0" collapsed="false">
      <c r="A426" s="35" t="n">
        <v>419</v>
      </c>
      <c r="B426" s="88" t="s">
        <v>1240</v>
      </c>
      <c r="C426" s="111" t="s">
        <v>1241</v>
      </c>
      <c r="D426" s="88"/>
      <c r="E426" s="63"/>
      <c r="F426" s="99" t="n">
        <v>7340201</v>
      </c>
      <c r="G426" s="65" t="s">
        <v>1242</v>
      </c>
      <c r="H426" s="65"/>
      <c r="I426" s="65" t="s">
        <v>91</v>
      </c>
    </row>
    <row r="427" customFormat="false" ht="15.75" hidden="false" customHeight="false" outlineLevel="0" collapsed="false">
      <c r="A427" s="35" t="n">
        <v>420</v>
      </c>
      <c r="B427" s="99" t="s">
        <v>1243</v>
      </c>
      <c r="C427" s="100" t="s">
        <v>1244</v>
      </c>
      <c r="D427" s="99"/>
      <c r="E427" s="112"/>
      <c r="F427" s="99" t="n">
        <v>7340201</v>
      </c>
      <c r="G427" s="113" t="n">
        <v>984817401</v>
      </c>
      <c r="H427" s="114" t="s">
        <v>640</v>
      </c>
      <c r="I427" s="112" t="s">
        <v>91</v>
      </c>
    </row>
    <row r="428" customFormat="false" ht="15.75" hidden="false" customHeight="false" outlineLevel="0" collapsed="false">
      <c r="A428" s="35" t="n">
        <v>421</v>
      </c>
      <c r="B428" s="88" t="s">
        <v>1245</v>
      </c>
      <c r="C428" s="111" t="s">
        <v>1246</v>
      </c>
      <c r="D428" s="88" t="s">
        <v>930</v>
      </c>
      <c r="E428" s="63"/>
      <c r="F428" s="99" t="n">
        <v>7340201</v>
      </c>
      <c r="G428" s="65" t="s">
        <v>1247</v>
      </c>
      <c r="H428" s="65"/>
      <c r="I428" s="63" t="s">
        <v>91</v>
      </c>
    </row>
    <row r="429" customFormat="false" ht="15.75" hidden="false" customHeight="false" outlineLevel="0" collapsed="false">
      <c r="A429" s="35" t="n">
        <v>422</v>
      </c>
      <c r="B429" s="88" t="s">
        <v>1248</v>
      </c>
      <c r="C429" s="111" t="s">
        <v>1249</v>
      </c>
      <c r="D429" s="88" t="s">
        <v>930</v>
      </c>
      <c r="E429" s="63"/>
      <c r="F429" s="99" t="n">
        <v>7340201</v>
      </c>
      <c r="G429" s="65" t="s">
        <v>1250</v>
      </c>
      <c r="H429" s="65"/>
      <c r="I429" s="63" t="s">
        <v>91</v>
      </c>
    </row>
    <row r="430" customFormat="false" ht="15.75" hidden="false" customHeight="false" outlineLevel="0" collapsed="false">
      <c r="A430" s="35" t="n">
        <v>423</v>
      </c>
      <c r="B430" s="99" t="s">
        <v>1251</v>
      </c>
      <c r="C430" s="100" t="s">
        <v>1252</v>
      </c>
      <c r="D430" s="99" t="s">
        <v>930</v>
      </c>
      <c r="E430" s="101"/>
      <c r="F430" s="99" t="n">
        <v>7620115</v>
      </c>
      <c r="G430" s="106" t="n">
        <v>977190543</v>
      </c>
      <c r="H430" s="105" t="s">
        <v>640</v>
      </c>
      <c r="I430" s="105" t="s">
        <v>91</v>
      </c>
    </row>
    <row r="431" customFormat="false" ht="15.75" hidden="false" customHeight="false" outlineLevel="0" collapsed="false">
      <c r="A431" s="35" t="n">
        <v>424</v>
      </c>
      <c r="B431" s="88" t="s">
        <v>1253</v>
      </c>
      <c r="C431" s="111" t="s">
        <v>1254</v>
      </c>
      <c r="D431" s="99" t="s">
        <v>930</v>
      </c>
      <c r="E431" s="63"/>
      <c r="F431" s="88" t="n">
        <v>7310101</v>
      </c>
      <c r="G431" s="65" t="n">
        <v>337930003</v>
      </c>
      <c r="H431" s="65" t="s">
        <v>640</v>
      </c>
      <c r="I431" s="63" t="s">
        <v>91</v>
      </c>
    </row>
    <row r="432" customFormat="false" ht="15.75" hidden="false" customHeight="false" outlineLevel="0" collapsed="false">
      <c r="A432" s="35" t="n">
        <v>425</v>
      </c>
      <c r="B432" s="88" t="s">
        <v>1255</v>
      </c>
      <c r="C432" s="111" t="s">
        <v>1256</v>
      </c>
      <c r="D432" s="88"/>
      <c r="E432" s="63"/>
      <c r="F432" s="88" t="n">
        <v>7310101</v>
      </c>
      <c r="G432" s="65" t="n">
        <v>326287676</v>
      </c>
      <c r="H432" s="65" t="s">
        <v>640</v>
      </c>
      <c r="I432" s="63" t="s">
        <v>91</v>
      </c>
    </row>
    <row r="433" customFormat="false" ht="15.75" hidden="false" customHeight="false" outlineLevel="0" collapsed="false">
      <c r="A433" s="35" t="n">
        <v>426</v>
      </c>
      <c r="B433" s="88" t="s">
        <v>1257</v>
      </c>
      <c r="C433" s="111" t="s">
        <v>1258</v>
      </c>
      <c r="D433" s="88" t="s">
        <v>930</v>
      </c>
      <c r="E433" s="63"/>
      <c r="F433" s="88" t="n">
        <v>7310101</v>
      </c>
      <c r="G433" s="65" t="n">
        <v>812279998</v>
      </c>
      <c r="H433" s="65" t="s">
        <v>640</v>
      </c>
      <c r="I433" s="63" t="s">
        <v>91</v>
      </c>
    </row>
    <row r="434" customFormat="false" ht="16.5" hidden="false" customHeight="false" outlineLevel="0" collapsed="false">
      <c r="A434" s="35" t="n">
        <v>427</v>
      </c>
      <c r="B434" s="88" t="s">
        <v>1259</v>
      </c>
      <c r="C434" s="111" t="s">
        <v>1260</v>
      </c>
      <c r="D434" s="88" t="s">
        <v>930</v>
      </c>
      <c r="E434" s="63"/>
      <c r="F434" s="88" t="n">
        <v>7310101</v>
      </c>
      <c r="G434" s="65" t="n">
        <v>387301155</v>
      </c>
      <c r="H434" s="65" t="s">
        <v>640</v>
      </c>
      <c r="I434" s="63" t="s">
        <v>91</v>
      </c>
    </row>
    <row r="435" customFormat="false" ht="16.5" hidden="false" customHeight="false" outlineLevel="0" collapsed="false">
      <c r="A435" s="35" t="n">
        <v>428</v>
      </c>
      <c r="B435" s="115" t="s">
        <v>1261</v>
      </c>
      <c r="C435" s="41" t="s">
        <v>1262</v>
      </c>
      <c r="D435" s="41" t="s">
        <v>91</v>
      </c>
      <c r="E435" s="37" t="n">
        <v>132321209</v>
      </c>
      <c r="F435" s="41" t="n">
        <v>7140221</v>
      </c>
      <c r="G435" s="37" t="n">
        <v>396713333</v>
      </c>
      <c r="H435" s="41" t="s">
        <v>1263</v>
      </c>
      <c r="I435" s="37" t="s">
        <v>91</v>
      </c>
    </row>
    <row r="436" customFormat="false" ht="16.5" hidden="false" customHeight="false" outlineLevel="0" collapsed="false">
      <c r="A436" s="35" t="n">
        <v>429</v>
      </c>
      <c r="B436" s="53" t="s">
        <v>1264</v>
      </c>
      <c r="C436" s="40" t="s">
        <v>1265</v>
      </c>
      <c r="D436" s="40" t="s">
        <v>91</v>
      </c>
      <c r="E436" s="39"/>
      <c r="F436" s="40" t="n">
        <v>7140221</v>
      </c>
      <c r="G436" s="39" t="n">
        <v>326027625</v>
      </c>
      <c r="H436" s="40" t="s">
        <v>1263</v>
      </c>
      <c r="I436" s="39" t="s">
        <v>91</v>
      </c>
    </row>
    <row r="437" customFormat="false" ht="16.5" hidden="false" customHeight="false" outlineLevel="0" collapsed="false">
      <c r="A437" s="35" t="n">
        <v>430</v>
      </c>
      <c r="B437" s="53" t="s">
        <v>1266</v>
      </c>
      <c r="C437" s="40" t="s">
        <v>1267</v>
      </c>
      <c r="D437" s="40"/>
      <c r="E437" s="39"/>
      <c r="F437" s="40" t="n">
        <v>7140221</v>
      </c>
      <c r="G437" s="116" t="n">
        <v>974449965</v>
      </c>
      <c r="H437" s="40" t="s">
        <v>1263</v>
      </c>
      <c r="I437" s="39" t="s">
        <v>91</v>
      </c>
    </row>
    <row r="438" customFormat="false" ht="16.5" hidden="false" customHeight="false" outlineLevel="0" collapsed="false">
      <c r="A438" s="35" t="n">
        <v>431</v>
      </c>
      <c r="B438" s="53" t="s">
        <v>1268</v>
      </c>
      <c r="C438" s="40" t="s">
        <v>1269</v>
      </c>
      <c r="D438" s="40" t="s">
        <v>91</v>
      </c>
      <c r="E438" s="39" t="n">
        <v>63499377</v>
      </c>
      <c r="F438" s="40" t="n">
        <v>7140221</v>
      </c>
      <c r="G438" s="39" t="n">
        <v>335829652</v>
      </c>
      <c r="H438" s="40" t="s">
        <v>1263</v>
      </c>
      <c r="I438" s="39" t="s">
        <v>91</v>
      </c>
    </row>
    <row r="439" customFormat="false" ht="16.5" hidden="false" customHeight="false" outlineLevel="0" collapsed="false">
      <c r="A439" s="35" t="n">
        <v>432</v>
      </c>
      <c r="B439" s="53" t="s">
        <v>1270</v>
      </c>
      <c r="C439" s="40" t="s">
        <v>1271</v>
      </c>
      <c r="D439" s="40" t="s">
        <v>91</v>
      </c>
      <c r="E439" s="39"/>
      <c r="F439" s="40" t="n">
        <v>7140221</v>
      </c>
      <c r="G439" s="39" t="n">
        <v>779370801</v>
      </c>
      <c r="H439" s="40" t="s">
        <v>1263</v>
      </c>
      <c r="I439" s="39" t="s">
        <v>91</v>
      </c>
    </row>
    <row r="440" customFormat="false" ht="16.5" hidden="false" customHeight="false" outlineLevel="0" collapsed="false">
      <c r="A440" s="35" t="n">
        <v>433</v>
      </c>
      <c r="B440" s="53" t="s">
        <v>1272</v>
      </c>
      <c r="C440" s="40" t="s">
        <v>1273</v>
      </c>
      <c r="D440" s="40" t="s">
        <v>91</v>
      </c>
      <c r="E440" s="39"/>
      <c r="F440" s="40" t="n">
        <v>7140221</v>
      </c>
      <c r="G440" s="39" t="n">
        <v>916626692</v>
      </c>
      <c r="H440" s="40" t="s">
        <v>1263</v>
      </c>
      <c r="I440" s="39" t="s">
        <v>91</v>
      </c>
    </row>
    <row r="441" customFormat="false" ht="16.5" hidden="false" customHeight="false" outlineLevel="0" collapsed="false">
      <c r="A441" s="35" t="n">
        <v>434</v>
      </c>
      <c r="B441" s="53" t="s">
        <v>1274</v>
      </c>
      <c r="C441" s="40" t="s">
        <v>1275</v>
      </c>
      <c r="D441" s="40"/>
      <c r="E441" s="39" t="n">
        <v>70987956</v>
      </c>
      <c r="F441" s="40" t="n">
        <v>7140221</v>
      </c>
      <c r="G441" s="39" t="n">
        <v>965503934</v>
      </c>
      <c r="H441" s="40" t="s">
        <v>1263</v>
      </c>
      <c r="I441" s="39" t="s">
        <v>91</v>
      </c>
    </row>
    <row r="442" customFormat="false" ht="16.5" hidden="false" customHeight="false" outlineLevel="0" collapsed="false">
      <c r="A442" s="35" t="n">
        <v>435</v>
      </c>
      <c r="B442" s="53" t="s">
        <v>1276</v>
      </c>
      <c r="C442" s="40" t="s">
        <v>1277</v>
      </c>
      <c r="D442" s="40" t="s">
        <v>91</v>
      </c>
      <c r="E442" s="39"/>
      <c r="F442" s="40" t="n">
        <v>7140221</v>
      </c>
      <c r="G442" s="39" t="n">
        <v>982518540</v>
      </c>
      <c r="H442" s="40" t="s">
        <v>1263</v>
      </c>
      <c r="I442" s="39" t="s">
        <v>91</v>
      </c>
    </row>
    <row r="443" customFormat="false" ht="16.5" hidden="false" customHeight="false" outlineLevel="0" collapsed="false">
      <c r="A443" s="35" t="n">
        <v>436</v>
      </c>
      <c r="B443" s="53" t="s">
        <v>1278</v>
      </c>
      <c r="C443" s="40" t="s">
        <v>1279</v>
      </c>
      <c r="D443" s="40"/>
      <c r="E443" s="39"/>
      <c r="F443" s="40" t="n">
        <v>7140221</v>
      </c>
      <c r="G443" s="39" t="n">
        <v>393425741</v>
      </c>
      <c r="H443" s="40" t="s">
        <v>1263</v>
      </c>
      <c r="I443" s="39" t="s">
        <v>91</v>
      </c>
    </row>
    <row r="444" customFormat="false" ht="32.25" hidden="false" customHeight="false" outlineLevel="0" collapsed="false">
      <c r="A444" s="35" t="n">
        <v>437</v>
      </c>
      <c r="B444" s="53" t="s">
        <v>1280</v>
      </c>
      <c r="C444" s="40" t="s">
        <v>1281</v>
      </c>
      <c r="D444" s="40"/>
      <c r="E444" s="39" t="n">
        <v>131494721</v>
      </c>
      <c r="F444" s="40" t="n">
        <v>7140221</v>
      </c>
      <c r="G444" s="39" t="n">
        <v>972279927</v>
      </c>
      <c r="H444" s="40" t="s">
        <v>1263</v>
      </c>
      <c r="I444" s="39" t="s">
        <v>91</v>
      </c>
    </row>
    <row r="445" customFormat="false" ht="32.25" hidden="false" customHeight="false" outlineLevel="0" collapsed="false">
      <c r="A445" s="35" t="n">
        <v>438</v>
      </c>
      <c r="B445" s="53" t="s">
        <v>1282</v>
      </c>
      <c r="C445" s="40" t="s">
        <v>1283</v>
      </c>
      <c r="D445" s="40" t="s">
        <v>91</v>
      </c>
      <c r="E445" s="39" t="n">
        <v>131567126</v>
      </c>
      <c r="F445" s="40" t="n">
        <v>7140221</v>
      </c>
      <c r="G445" s="39" t="n">
        <v>987209378</v>
      </c>
      <c r="H445" s="40" t="s">
        <v>1263</v>
      </c>
      <c r="I445" s="39" t="s">
        <v>91</v>
      </c>
    </row>
    <row r="446" customFormat="false" ht="32.25" hidden="false" customHeight="false" outlineLevel="0" collapsed="false">
      <c r="A446" s="35" t="n">
        <v>439</v>
      </c>
      <c r="B446" s="53" t="s">
        <v>1284</v>
      </c>
      <c r="C446" s="40" t="s">
        <v>1285</v>
      </c>
      <c r="D446" s="40" t="s">
        <v>91</v>
      </c>
      <c r="E446" s="39" t="n">
        <v>131412513</v>
      </c>
      <c r="F446" s="40" t="n">
        <v>7140221</v>
      </c>
      <c r="G446" s="39" t="n">
        <v>385731711</v>
      </c>
      <c r="H446" s="40" t="s">
        <v>1263</v>
      </c>
      <c r="I446" s="39" t="s">
        <v>91</v>
      </c>
    </row>
    <row r="447" customFormat="false" ht="32.25" hidden="false" customHeight="false" outlineLevel="0" collapsed="false">
      <c r="A447" s="35" t="n">
        <v>440</v>
      </c>
      <c r="B447" s="53" t="s">
        <v>1286</v>
      </c>
      <c r="C447" s="40" t="s">
        <v>1287</v>
      </c>
      <c r="D447" s="40" t="s">
        <v>91</v>
      </c>
      <c r="E447" s="39" t="n">
        <v>131621858</v>
      </c>
      <c r="F447" s="40" t="n">
        <v>7140221</v>
      </c>
      <c r="G447" s="39" t="n">
        <v>983399905</v>
      </c>
      <c r="H447" s="40" t="s">
        <v>1263</v>
      </c>
      <c r="I447" s="39" t="s">
        <v>91</v>
      </c>
    </row>
    <row r="448" customFormat="false" ht="32.25" hidden="false" customHeight="false" outlineLevel="0" collapsed="false">
      <c r="A448" s="35" t="n">
        <v>441</v>
      </c>
      <c r="B448" s="53" t="s">
        <v>1288</v>
      </c>
      <c r="C448" s="40" t="s">
        <v>1289</v>
      </c>
      <c r="D448" s="40" t="s">
        <v>91</v>
      </c>
      <c r="E448" s="39" t="n">
        <v>131228020</v>
      </c>
      <c r="F448" s="40" t="n">
        <v>7140221</v>
      </c>
      <c r="G448" s="39" t="n">
        <v>978782101</v>
      </c>
      <c r="H448" s="40" t="s">
        <v>1263</v>
      </c>
      <c r="I448" s="39" t="s">
        <v>91</v>
      </c>
    </row>
    <row r="449" customFormat="false" ht="32.25" hidden="false" customHeight="false" outlineLevel="0" collapsed="false">
      <c r="A449" s="35" t="n">
        <v>442</v>
      </c>
      <c r="B449" s="53" t="s">
        <v>1290</v>
      </c>
      <c r="C449" s="40" t="s">
        <v>628</v>
      </c>
      <c r="D449" s="40" t="s">
        <v>91</v>
      </c>
      <c r="E449" s="39" t="n">
        <v>131341717</v>
      </c>
      <c r="F449" s="40" t="n">
        <v>7140221</v>
      </c>
      <c r="G449" s="39" t="n">
        <v>988108308</v>
      </c>
      <c r="H449" s="40" t="s">
        <v>1263</v>
      </c>
      <c r="I449" s="39" t="s">
        <v>91</v>
      </c>
    </row>
    <row r="450" customFormat="false" ht="16.5" hidden="false" customHeight="false" outlineLevel="0" collapsed="false">
      <c r="A450" s="35" t="n">
        <v>443</v>
      </c>
      <c r="B450" s="53" t="s">
        <v>1291</v>
      </c>
      <c r="C450" s="40" t="s">
        <v>1292</v>
      </c>
      <c r="D450" s="40" t="s">
        <v>91</v>
      </c>
      <c r="E450" s="39" t="n">
        <v>132387227</v>
      </c>
      <c r="F450" s="40" t="n">
        <v>7140206</v>
      </c>
      <c r="G450" s="39" t="n">
        <v>984956290</v>
      </c>
      <c r="H450" s="40" t="s">
        <v>1263</v>
      </c>
      <c r="I450" s="39" t="s">
        <v>91</v>
      </c>
    </row>
    <row r="451" customFormat="false" ht="16.5" hidden="false" customHeight="false" outlineLevel="0" collapsed="false">
      <c r="A451" s="35" t="n">
        <v>444</v>
      </c>
      <c r="B451" s="53" t="s">
        <v>1293</v>
      </c>
      <c r="C451" s="40" t="s">
        <v>1294</v>
      </c>
      <c r="D451" s="40"/>
      <c r="E451" s="39"/>
      <c r="F451" s="40" t="n">
        <v>7140206</v>
      </c>
      <c r="G451" s="39"/>
      <c r="H451" s="40" t="s">
        <v>1263</v>
      </c>
      <c r="I451" s="39" t="s">
        <v>91</v>
      </c>
    </row>
    <row r="452" customFormat="false" ht="16.5" hidden="false" customHeight="false" outlineLevel="0" collapsed="false">
      <c r="A452" s="35" t="n">
        <v>445</v>
      </c>
      <c r="B452" s="53" t="s">
        <v>1295</v>
      </c>
      <c r="C452" s="40" t="s">
        <v>1296</v>
      </c>
      <c r="D452" s="40" t="s">
        <v>91</v>
      </c>
      <c r="E452" s="39"/>
      <c r="F452" s="40" t="n">
        <v>7140206</v>
      </c>
      <c r="G452" s="39" t="n">
        <v>355071484</v>
      </c>
      <c r="H452" s="40" t="s">
        <v>1263</v>
      </c>
      <c r="I452" s="39" t="s">
        <v>91</v>
      </c>
    </row>
    <row r="453" customFormat="false" ht="16.5" hidden="false" customHeight="false" outlineLevel="0" collapsed="false">
      <c r="A453" s="35" t="n">
        <v>446</v>
      </c>
      <c r="B453" s="53" t="s">
        <v>1297</v>
      </c>
      <c r="C453" s="40" t="s">
        <v>1298</v>
      </c>
      <c r="D453" s="40"/>
      <c r="E453" s="39"/>
      <c r="F453" s="40" t="n">
        <v>7140206</v>
      </c>
      <c r="G453" s="39" t="n">
        <v>365538756</v>
      </c>
      <c r="H453" s="40" t="s">
        <v>1263</v>
      </c>
      <c r="I453" s="39"/>
    </row>
    <row r="454" customFormat="false" ht="32.25" hidden="false" customHeight="false" outlineLevel="0" collapsed="false">
      <c r="A454" s="35" t="n">
        <v>447</v>
      </c>
      <c r="B454" s="53" t="s">
        <v>1299</v>
      </c>
      <c r="C454" s="40" t="s">
        <v>1300</v>
      </c>
      <c r="D454" s="40"/>
      <c r="E454" s="39" t="n">
        <v>131365963</v>
      </c>
      <c r="F454" s="40" t="n">
        <v>7140222</v>
      </c>
      <c r="G454" s="39" t="n">
        <v>948203164</v>
      </c>
      <c r="H454" s="40" t="s">
        <v>1263</v>
      </c>
      <c r="I454" s="39" t="s">
        <v>91</v>
      </c>
    </row>
    <row r="455" customFormat="false" ht="32.25" hidden="false" customHeight="false" outlineLevel="0" collapsed="false">
      <c r="A455" s="35" t="n">
        <v>448</v>
      </c>
      <c r="B455" s="53" t="s">
        <v>1301</v>
      </c>
      <c r="C455" s="40" t="s">
        <v>1302</v>
      </c>
      <c r="D455" s="40"/>
      <c r="E455" s="39" t="n">
        <v>131408802</v>
      </c>
      <c r="F455" s="40" t="n">
        <v>7140222</v>
      </c>
      <c r="G455" s="39" t="n">
        <v>869510501</v>
      </c>
      <c r="H455" s="40" t="s">
        <v>1263</v>
      </c>
      <c r="I455" s="39" t="s">
        <v>91</v>
      </c>
    </row>
    <row r="456" customFormat="false" ht="32.25" hidden="false" customHeight="false" outlineLevel="0" collapsed="false">
      <c r="A456" s="35" t="n">
        <v>449</v>
      </c>
      <c r="B456" s="53" t="s">
        <v>1303</v>
      </c>
      <c r="C456" s="40" t="s">
        <v>1304</v>
      </c>
      <c r="D456" s="40"/>
      <c r="E456" s="39" t="n">
        <v>131375141</v>
      </c>
      <c r="F456" s="40" t="n">
        <v>7140222</v>
      </c>
      <c r="G456" s="39" t="n">
        <v>396319568</v>
      </c>
      <c r="H456" s="40" t="s">
        <v>1263</v>
      </c>
      <c r="I456" s="39" t="s">
        <v>91</v>
      </c>
    </row>
    <row r="457" customFormat="false" ht="32.25" hidden="false" customHeight="false" outlineLevel="0" collapsed="false">
      <c r="A457" s="35" t="n">
        <v>450</v>
      </c>
      <c r="B457" s="53" t="s">
        <v>1305</v>
      </c>
      <c r="C457" s="40" t="s">
        <v>1306</v>
      </c>
      <c r="D457" s="40" t="s">
        <v>91</v>
      </c>
      <c r="E457" s="39" t="n">
        <v>131487988</v>
      </c>
      <c r="F457" s="40" t="n">
        <v>7140222</v>
      </c>
      <c r="G457" s="39" t="n">
        <v>975746552</v>
      </c>
      <c r="H457" s="40" t="s">
        <v>1263</v>
      </c>
      <c r="I457" s="39" t="s">
        <v>91</v>
      </c>
    </row>
    <row r="458" customFormat="false" ht="32.25" hidden="false" customHeight="false" outlineLevel="0" collapsed="false">
      <c r="A458" s="35" t="n">
        <v>451</v>
      </c>
      <c r="B458" s="53" t="s">
        <v>1307</v>
      </c>
      <c r="C458" s="40" t="s">
        <v>1308</v>
      </c>
      <c r="D458" s="40" t="s">
        <v>91</v>
      </c>
      <c r="E458" s="39" t="n">
        <v>132273109</v>
      </c>
      <c r="F458" s="40" t="n">
        <v>7140222</v>
      </c>
      <c r="G458" s="39" t="n">
        <v>916751258</v>
      </c>
      <c r="H458" s="40" t="s">
        <v>1263</v>
      </c>
      <c r="I458" s="39" t="s">
        <v>91</v>
      </c>
    </row>
    <row r="459" customFormat="false" ht="32.25" hidden="false" customHeight="false" outlineLevel="0" collapsed="false">
      <c r="A459" s="35" t="n">
        <v>452</v>
      </c>
      <c r="B459" s="53" t="s">
        <v>1309</v>
      </c>
      <c r="C459" s="40" t="s">
        <v>316</v>
      </c>
      <c r="D459" s="40" t="s">
        <v>91</v>
      </c>
      <c r="E459" s="39" t="n">
        <v>131647854</v>
      </c>
      <c r="F459" s="40" t="n">
        <v>7140222</v>
      </c>
      <c r="G459" s="39" t="n">
        <v>815687697</v>
      </c>
      <c r="H459" s="40" t="s">
        <v>1263</v>
      </c>
      <c r="I459" s="39" t="s">
        <v>91</v>
      </c>
    </row>
    <row r="460" customFormat="false" ht="32.25" hidden="false" customHeight="false" outlineLevel="0" collapsed="false">
      <c r="A460" s="35" t="n">
        <v>453</v>
      </c>
      <c r="B460" s="53" t="s">
        <v>1310</v>
      </c>
      <c r="C460" s="40" t="s">
        <v>1311</v>
      </c>
      <c r="D460" s="40" t="s">
        <v>91</v>
      </c>
      <c r="E460" s="39" t="n">
        <v>131373505</v>
      </c>
      <c r="F460" s="40" t="n">
        <v>7140222</v>
      </c>
      <c r="G460" s="39" t="n">
        <v>988145373</v>
      </c>
      <c r="H460" s="40" t="s">
        <v>1263</v>
      </c>
      <c r="I460" s="39" t="s">
        <v>91</v>
      </c>
    </row>
    <row r="461" customFormat="false" ht="16.5" hidden="false" customHeight="false" outlineLevel="0" collapsed="false">
      <c r="A461" s="35" t="n">
        <v>454</v>
      </c>
      <c r="B461" s="115" t="s">
        <v>1312</v>
      </c>
      <c r="C461" s="55" t="s">
        <v>1313</v>
      </c>
      <c r="D461" s="117"/>
      <c r="E461" s="117"/>
      <c r="F461" s="41" t="n">
        <v>7640101</v>
      </c>
      <c r="G461" s="37" t="n">
        <v>968987082</v>
      </c>
      <c r="H461" s="37" t="s">
        <v>1263</v>
      </c>
      <c r="I461" s="117" t="s">
        <v>91</v>
      </c>
    </row>
    <row r="462" customFormat="false" ht="16.5" hidden="false" customHeight="false" outlineLevel="0" collapsed="false">
      <c r="A462" s="35" t="n">
        <v>455</v>
      </c>
      <c r="B462" s="53" t="s">
        <v>1314</v>
      </c>
      <c r="C462" s="56" t="s">
        <v>1315</v>
      </c>
      <c r="D462" s="39"/>
      <c r="E462" s="39" t="n">
        <v>132272484</v>
      </c>
      <c r="F462" s="40" t="n">
        <v>7640101</v>
      </c>
      <c r="G462" s="39" t="n">
        <v>983741610</v>
      </c>
      <c r="H462" s="39" t="s">
        <v>1263</v>
      </c>
      <c r="I462" s="39" t="s">
        <v>91</v>
      </c>
    </row>
    <row r="463" customFormat="false" ht="16.5" hidden="false" customHeight="false" outlineLevel="0" collapsed="false">
      <c r="A463" s="35" t="n">
        <v>456</v>
      </c>
      <c r="B463" s="53" t="s">
        <v>1316</v>
      </c>
      <c r="C463" s="56" t="s">
        <v>1317</v>
      </c>
      <c r="D463" s="118"/>
      <c r="E463" s="39"/>
      <c r="F463" s="40" t="n">
        <v>7640101</v>
      </c>
      <c r="G463" s="39" t="n">
        <v>332850023</v>
      </c>
      <c r="H463" s="39" t="s">
        <v>1263</v>
      </c>
      <c r="I463" s="118" t="s">
        <v>91</v>
      </c>
    </row>
    <row r="464" customFormat="false" ht="16.5" hidden="false" customHeight="false" outlineLevel="0" collapsed="false">
      <c r="A464" s="35" t="n">
        <v>457</v>
      </c>
      <c r="B464" s="38" t="s">
        <v>1318</v>
      </c>
      <c r="C464" s="56" t="s">
        <v>1319</v>
      </c>
      <c r="D464" s="40"/>
      <c r="E464" s="39" t="n">
        <v>135901279</v>
      </c>
      <c r="F464" s="40" t="n">
        <v>7640101</v>
      </c>
      <c r="G464" s="39" t="n">
        <v>362226420</v>
      </c>
      <c r="H464" s="39" t="s">
        <v>1263</v>
      </c>
      <c r="I464" s="39" t="s">
        <v>91</v>
      </c>
    </row>
    <row r="465" customFormat="false" ht="16.5" hidden="false" customHeight="false" outlineLevel="0" collapsed="false">
      <c r="A465" s="35" t="n">
        <v>458</v>
      </c>
      <c r="B465" s="38" t="s">
        <v>1320</v>
      </c>
      <c r="C465" s="56" t="s">
        <v>1321</v>
      </c>
      <c r="D465" s="40"/>
      <c r="E465" s="39" t="n">
        <v>132278453</v>
      </c>
      <c r="F465" s="40" t="n">
        <v>7640101</v>
      </c>
      <c r="G465" s="39" t="n">
        <v>986618836</v>
      </c>
      <c r="H465" s="39" t="s">
        <v>1263</v>
      </c>
      <c r="I465" s="39" t="s">
        <v>91</v>
      </c>
    </row>
    <row r="466" customFormat="false" ht="16.5" hidden="false" customHeight="false" outlineLevel="0" collapsed="false">
      <c r="A466" s="35" t="n">
        <v>459</v>
      </c>
      <c r="B466" s="38" t="s">
        <v>1322</v>
      </c>
      <c r="C466" s="56" t="s">
        <v>1323</v>
      </c>
      <c r="D466" s="40"/>
      <c r="E466" s="39" t="n">
        <v>132293945</v>
      </c>
      <c r="F466" s="40" t="n">
        <v>7640101</v>
      </c>
      <c r="G466" s="39" t="n">
        <v>989554622</v>
      </c>
      <c r="H466" s="39" t="s">
        <v>1263</v>
      </c>
      <c r="I466" s="39" t="s">
        <v>91</v>
      </c>
    </row>
    <row r="467" customFormat="false" ht="16.5" hidden="false" customHeight="false" outlineLevel="0" collapsed="false">
      <c r="A467" s="35" t="n">
        <v>460</v>
      </c>
      <c r="B467" s="38" t="s">
        <v>1324</v>
      </c>
      <c r="C467" s="56" t="s">
        <v>1325</v>
      </c>
      <c r="D467" s="40"/>
      <c r="E467" s="39" t="n">
        <v>132303256</v>
      </c>
      <c r="F467" s="40" t="n">
        <v>7640101</v>
      </c>
      <c r="G467" s="39" t="n">
        <v>967223459</v>
      </c>
      <c r="H467" s="39" t="s">
        <v>1263</v>
      </c>
      <c r="I467" s="39" t="s">
        <v>91</v>
      </c>
    </row>
    <row r="468" customFormat="false" ht="16.5" hidden="false" customHeight="false" outlineLevel="0" collapsed="false">
      <c r="A468" s="35" t="n">
        <v>461</v>
      </c>
      <c r="B468" s="38" t="s">
        <v>1326</v>
      </c>
      <c r="C468" s="56" t="s">
        <v>1327</v>
      </c>
      <c r="D468" s="40"/>
      <c r="E468" s="39" t="n">
        <v>132312586</v>
      </c>
      <c r="F468" s="40" t="n">
        <v>7640101</v>
      </c>
      <c r="G468" s="39" t="n">
        <v>975584865</v>
      </c>
      <c r="H468" s="39" t="s">
        <v>1263</v>
      </c>
      <c r="I468" s="39" t="s">
        <v>91</v>
      </c>
    </row>
    <row r="469" customFormat="false" ht="16.5" hidden="false" customHeight="false" outlineLevel="0" collapsed="false">
      <c r="A469" s="35" t="n">
        <v>462</v>
      </c>
      <c r="B469" s="38" t="s">
        <v>1328</v>
      </c>
      <c r="C469" s="56" t="s">
        <v>1329</v>
      </c>
      <c r="D469" s="40" t="s">
        <v>91</v>
      </c>
      <c r="E469" s="39" t="n">
        <v>132267334</v>
      </c>
      <c r="F469" s="40" t="n">
        <v>7640101</v>
      </c>
      <c r="G469" s="39" t="n">
        <v>981825631</v>
      </c>
      <c r="H469" s="39" t="s">
        <v>1263</v>
      </c>
      <c r="I469" s="39" t="s">
        <v>91</v>
      </c>
    </row>
    <row r="470" customFormat="false" ht="16.5" hidden="false" customHeight="false" outlineLevel="0" collapsed="false">
      <c r="A470" s="35" t="n">
        <v>463</v>
      </c>
      <c r="B470" s="38" t="s">
        <v>1330</v>
      </c>
      <c r="C470" s="56" t="s">
        <v>1331</v>
      </c>
      <c r="D470" s="40" t="s">
        <v>91</v>
      </c>
      <c r="E470" s="39" t="n">
        <v>132301039</v>
      </c>
      <c r="F470" s="40" t="n">
        <v>7640101</v>
      </c>
      <c r="G470" s="39" t="n">
        <v>981432385</v>
      </c>
      <c r="H470" s="39" t="s">
        <v>1263</v>
      </c>
      <c r="I470" s="39" t="s">
        <v>91</v>
      </c>
    </row>
    <row r="471" customFormat="false" ht="16.5" hidden="false" customHeight="false" outlineLevel="0" collapsed="false">
      <c r="A471" s="35" t="n">
        <v>464</v>
      </c>
      <c r="B471" s="38" t="s">
        <v>1332</v>
      </c>
      <c r="C471" s="56" t="s">
        <v>1333</v>
      </c>
      <c r="D471" s="40"/>
      <c r="E471" s="39" t="n">
        <v>132211695</v>
      </c>
      <c r="F471" s="40" t="n">
        <v>7640101</v>
      </c>
      <c r="G471" s="39" t="n">
        <v>976071383</v>
      </c>
      <c r="H471" s="39" t="s">
        <v>1263</v>
      </c>
      <c r="I471" s="39" t="s">
        <v>91</v>
      </c>
    </row>
    <row r="472" customFormat="false" ht="16.5" hidden="false" customHeight="false" outlineLevel="0" collapsed="false">
      <c r="A472" s="35" t="n">
        <v>465</v>
      </c>
      <c r="B472" s="38" t="s">
        <v>1334</v>
      </c>
      <c r="C472" s="56" t="s">
        <v>1335</v>
      </c>
      <c r="D472" s="40" t="s">
        <v>91</v>
      </c>
      <c r="E472" s="39" t="n">
        <v>132244504</v>
      </c>
      <c r="F472" s="40" t="n">
        <v>7640101</v>
      </c>
      <c r="G472" s="39" t="n">
        <v>976865006</v>
      </c>
      <c r="H472" s="39" t="s">
        <v>1263</v>
      </c>
      <c r="I472" s="39" t="s">
        <v>91</v>
      </c>
    </row>
    <row r="473" customFormat="false" ht="16.5" hidden="false" customHeight="false" outlineLevel="0" collapsed="false">
      <c r="A473" s="35" t="n">
        <v>466</v>
      </c>
      <c r="B473" s="38" t="s">
        <v>1336</v>
      </c>
      <c r="C473" s="56" t="s">
        <v>1337</v>
      </c>
      <c r="D473" s="40"/>
      <c r="E473" s="39" t="n">
        <v>135910803</v>
      </c>
      <c r="F473" s="40" t="n">
        <v>7640101</v>
      </c>
      <c r="G473" s="39" t="n">
        <v>326794578</v>
      </c>
      <c r="H473" s="39" t="s">
        <v>1263</v>
      </c>
      <c r="I473" s="39" t="s">
        <v>91</v>
      </c>
    </row>
    <row r="474" customFormat="false" ht="16.5" hidden="false" customHeight="false" outlineLevel="0" collapsed="false">
      <c r="A474" s="35" t="n">
        <v>467</v>
      </c>
      <c r="B474" s="53" t="s">
        <v>1338</v>
      </c>
      <c r="C474" s="56" t="s">
        <v>1339</v>
      </c>
      <c r="D474" s="40"/>
      <c r="E474" s="39"/>
      <c r="F474" s="40" t="n">
        <v>7640101</v>
      </c>
      <c r="G474" s="39" t="n">
        <v>974833065</v>
      </c>
      <c r="H474" s="39" t="s">
        <v>1263</v>
      </c>
      <c r="I474" s="39" t="s">
        <v>91</v>
      </c>
    </row>
    <row r="475" customFormat="false" ht="16.5" hidden="false" customHeight="false" outlineLevel="0" collapsed="false">
      <c r="A475" s="35" t="n">
        <v>468</v>
      </c>
      <c r="B475" s="53" t="s">
        <v>1340</v>
      </c>
      <c r="C475" s="56" t="s">
        <v>1341</v>
      </c>
      <c r="D475" s="40" t="s">
        <v>91</v>
      </c>
      <c r="E475" s="39" t="n">
        <v>132300642</v>
      </c>
      <c r="F475" s="40" t="n">
        <v>7640101</v>
      </c>
      <c r="G475" s="39" t="n">
        <v>326708709</v>
      </c>
      <c r="H475" s="39" t="s">
        <v>1263</v>
      </c>
      <c r="I475" s="39" t="s">
        <v>91</v>
      </c>
    </row>
    <row r="476" customFormat="false" ht="15.75" hidden="false" customHeight="false" outlineLevel="0" collapsed="false">
      <c r="A476" s="35" t="n">
        <v>469</v>
      </c>
      <c r="B476" s="49" t="s">
        <v>1342</v>
      </c>
      <c r="C476" s="49" t="s">
        <v>1343</v>
      </c>
      <c r="D476" s="119"/>
      <c r="E476" s="119"/>
      <c r="F476" s="49" t="n">
        <v>7640101</v>
      </c>
      <c r="G476" s="49" t="n">
        <v>388028347</v>
      </c>
      <c r="H476" s="49" t="s">
        <v>1263</v>
      </c>
      <c r="I476" s="49" t="s">
        <v>91</v>
      </c>
    </row>
    <row r="477" customFormat="false" ht="16.5" hidden="false" customHeight="false" outlineLevel="0" collapsed="false">
      <c r="A477" s="35" t="n">
        <v>470</v>
      </c>
      <c r="B477" s="53" t="s">
        <v>1344</v>
      </c>
      <c r="C477" s="56" t="s">
        <v>1345</v>
      </c>
      <c r="D477" s="40" t="s">
        <v>91</v>
      </c>
      <c r="E477" s="39" t="n">
        <v>132315719</v>
      </c>
      <c r="F477" s="40" t="n">
        <v>7640101</v>
      </c>
      <c r="G477" s="39" t="s">
        <v>1346</v>
      </c>
      <c r="H477" s="39" t="s">
        <v>1263</v>
      </c>
      <c r="I477" s="39" t="s">
        <v>91</v>
      </c>
    </row>
    <row r="478" customFormat="false" ht="16.5" hidden="false" customHeight="false" outlineLevel="0" collapsed="false">
      <c r="A478" s="35" t="n">
        <v>471</v>
      </c>
      <c r="B478" s="53" t="s">
        <v>1347</v>
      </c>
      <c r="C478" s="56" t="s">
        <v>1348</v>
      </c>
      <c r="D478" s="40" t="s">
        <v>91</v>
      </c>
      <c r="E478" s="39" t="n">
        <v>132274692</v>
      </c>
      <c r="F478" s="40" t="n">
        <v>7640101</v>
      </c>
      <c r="G478" s="39" t="n">
        <v>981361086</v>
      </c>
      <c r="H478" s="39" t="s">
        <v>1263</v>
      </c>
      <c r="I478" s="39" t="s">
        <v>91</v>
      </c>
    </row>
    <row r="479" customFormat="false" ht="16.5" hidden="false" customHeight="false" outlineLevel="0" collapsed="false">
      <c r="A479" s="35" t="n">
        <v>472</v>
      </c>
      <c r="B479" s="53" t="s">
        <v>1349</v>
      </c>
      <c r="C479" s="56" t="s">
        <v>1350</v>
      </c>
      <c r="D479" s="40"/>
      <c r="E479" s="39" t="n">
        <v>132362653</v>
      </c>
      <c r="F479" s="40" t="n">
        <v>7640101</v>
      </c>
      <c r="G479" s="39" t="n">
        <v>386360222</v>
      </c>
      <c r="H479" s="39" t="s">
        <v>1263</v>
      </c>
      <c r="I479" s="39" t="s">
        <v>91</v>
      </c>
    </row>
    <row r="480" customFormat="false" ht="16.5" hidden="false" customHeight="false" outlineLevel="0" collapsed="false">
      <c r="A480" s="35" t="n">
        <v>473</v>
      </c>
      <c r="B480" s="53" t="s">
        <v>1351</v>
      </c>
      <c r="C480" s="56" t="s">
        <v>1352</v>
      </c>
      <c r="D480" s="40"/>
      <c r="E480" s="39" t="n">
        <v>26097000032</v>
      </c>
      <c r="F480" s="40" t="n">
        <v>7640101</v>
      </c>
      <c r="G480" s="39" t="n">
        <v>966643051</v>
      </c>
      <c r="H480" s="39" t="s">
        <v>1263</v>
      </c>
      <c r="I480" s="39" t="s">
        <v>91</v>
      </c>
    </row>
    <row r="481" customFormat="false" ht="16.5" hidden="false" customHeight="false" outlineLevel="0" collapsed="false">
      <c r="A481" s="35" t="n">
        <v>474</v>
      </c>
      <c r="B481" s="53" t="s">
        <v>1353</v>
      </c>
      <c r="C481" s="56" t="s">
        <v>1354</v>
      </c>
      <c r="D481" s="40"/>
      <c r="E481" s="39" t="n">
        <v>132276716</v>
      </c>
      <c r="F481" s="40" t="n">
        <v>7640101</v>
      </c>
      <c r="G481" s="39" t="s">
        <v>1355</v>
      </c>
      <c r="H481" s="39" t="s">
        <v>1263</v>
      </c>
      <c r="I481" s="39" t="s">
        <v>91</v>
      </c>
    </row>
    <row r="482" customFormat="false" ht="16.5" hidden="false" customHeight="false" outlineLevel="0" collapsed="false">
      <c r="A482" s="35" t="n">
        <v>475</v>
      </c>
      <c r="B482" s="53" t="s">
        <v>1356</v>
      </c>
      <c r="C482" s="56" t="s">
        <v>1357</v>
      </c>
      <c r="D482" s="40" t="s">
        <v>91</v>
      </c>
      <c r="E482" s="39" t="n">
        <v>61034574</v>
      </c>
      <c r="F482" s="40" t="n">
        <v>7640101</v>
      </c>
      <c r="G482" s="39" t="n">
        <v>973106496</v>
      </c>
      <c r="H482" s="39" t="s">
        <v>1263</v>
      </c>
      <c r="I482" s="39" t="s">
        <v>91</v>
      </c>
    </row>
    <row r="483" customFormat="false" ht="16.5" hidden="false" customHeight="false" outlineLevel="0" collapsed="false">
      <c r="A483" s="35" t="n">
        <v>476</v>
      </c>
      <c r="B483" s="53" t="s">
        <v>1358</v>
      </c>
      <c r="C483" s="40" t="s">
        <v>1359</v>
      </c>
      <c r="D483" s="40" t="s">
        <v>91</v>
      </c>
      <c r="E483" s="39" t="n">
        <v>132322378</v>
      </c>
      <c r="F483" s="40" t="n">
        <v>7640101</v>
      </c>
      <c r="G483" s="39" t="n">
        <v>348063642</v>
      </c>
      <c r="H483" s="39" t="s">
        <v>1263</v>
      </c>
      <c r="I483" s="39" t="s">
        <v>91</v>
      </c>
    </row>
    <row r="484" customFormat="false" ht="16.5" hidden="false" customHeight="false" outlineLevel="0" collapsed="false">
      <c r="A484" s="35" t="n">
        <v>477</v>
      </c>
      <c r="B484" s="53" t="s">
        <v>1360</v>
      </c>
      <c r="C484" s="56" t="s">
        <v>1361</v>
      </c>
      <c r="D484" s="40" t="s">
        <v>91</v>
      </c>
      <c r="E484" s="39" t="n">
        <v>132309803</v>
      </c>
      <c r="F484" s="40" t="n">
        <v>7640101</v>
      </c>
      <c r="G484" s="39" t="n">
        <v>981604398</v>
      </c>
      <c r="H484" s="39" t="s">
        <v>1263</v>
      </c>
      <c r="I484" s="39" t="s">
        <v>91</v>
      </c>
    </row>
    <row r="485" customFormat="false" ht="16.5" hidden="false" customHeight="false" outlineLevel="0" collapsed="false">
      <c r="A485" s="35" t="n">
        <v>478</v>
      </c>
      <c r="B485" s="120" t="s">
        <v>1362</v>
      </c>
      <c r="C485" s="56" t="s">
        <v>1363</v>
      </c>
      <c r="D485" s="40" t="s">
        <v>91</v>
      </c>
      <c r="E485" s="39"/>
      <c r="F485" s="40" t="n">
        <v>7640101</v>
      </c>
      <c r="G485" s="39" t="n">
        <v>968843397</v>
      </c>
      <c r="H485" s="39" t="s">
        <v>1263</v>
      </c>
      <c r="I485" s="39" t="s">
        <v>91</v>
      </c>
    </row>
    <row r="486" customFormat="false" ht="16.5" hidden="false" customHeight="false" outlineLevel="0" collapsed="false">
      <c r="A486" s="35" t="n">
        <v>479</v>
      </c>
      <c r="B486" s="53" t="s">
        <v>1364</v>
      </c>
      <c r="C486" s="56" t="s">
        <v>1365</v>
      </c>
      <c r="D486" s="40" t="s">
        <v>91</v>
      </c>
      <c r="E486" s="39"/>
      <c r="F486" s="40" t="n">
        <v>7640101</v>
      </c>
      <c r="G486" s="39" t="n">
        <v>968560457</v>
      </c>
      <c r="H486" s="39" t="s">
        <v>1263</v>
      </c>
      <c r="I486" s="39" t="s">
        <v>91</v>
      </c>
    </row>
    <row r="487" customFormat="false" ht="16.5" hidden="false" customHeight="false" outlineLevel="0" collapsed="false">
      <c r="A487" s="35" t="n">
        <v>480</v>
      </c>
      <c r="B487" s="53" t="s">
        <v>1366</v>
      </c>
      <c r="C487" s="40" t="s">
        <v>1367</v>
      </c>
      <c r="D487" s="40" t="s">
        <v>91</v>
      </c>
      <c r="E487" s="39" t="n">
        <v>132361700</v>
      </c>
      <c r="F487" s="40" t="n">
        <v>7640101</v>
      </c>
      <c r="G487" s="39" t="n">
        <v>968797605</v>
      </c>
      <c r="H487" s="39" t="s">
        <v>1263</v>
      </c>
      <c r="I487" s="39" t="s">
        <v>91</v>
      </c>
    </row>
    <row r="488" customFormat="false" ht="16.5" hidden="false" customHeight="false" outlineLevel="0" collapsed="false">
      <c r="A488" s="35" t="n">
        <v>481</v>
      </c>
      <c r="B488" s="120" t="s">
        <v>1368</v>
      </c>
      <c r="C488" s="56" t="s">
        <v>1369</v>
      </c>
      <c r="D488" s="40" t="s">
        <v>91</v>
      </c>
      <c r="E488" s="39" t="n">
        <v>17505582</v>
      </c>
      <c r="F488" s="40" t="n">
        <v>7640101</v>
      </c>
      <c r="G488" s="39" t="n">
        <v>899833626</v>
      </c>
      <c r="H488" s="39" t="s">
        <v>1263</v>
      </c>
      <c r="I488" s="39" t="s">
        <v>91</v>
      </c>
    </row>
    <row r="489" customFormat="false" ht="16.5" hidden="false" customHeight="false" outlineLevel="0" collapsed="false">
      <c r="A489" s="35" t="n">
        <v>482</v>
      </c>
      <c r="B489" s="53" t="s">
        <v>1370</v>
      </c>
      <c r="C489" s="40" t="s">
        <v>1371</v>
      </c>
      <c r="D489" s="40" t="s">
        <v>91</v>
      </c>
      <c r="E489" s="39"/>
      <c r="F489" s="40" t="n">
        <v>7620105</v>
      </c>
      <c r="G489" s="39" t="n">
        <v>974627090</v>
      </c>
      <c r="H489" s="39" t="s">
        <v>1263</v>
      </c>
      <c r="I489" s="39" t="s">
        <v>91</v>
      </c>
    </row>
    <row r="490" customFormat="false" ht="16.5" hidden="false" customHeight="false" outlineLevel="0" collapsed="false">
      <c r="A490" s="35" t="n">
        <v>483</v>
      </c>
      <c r="B490" s="53" t="s">
        <v>1372</v>
      </c>
      <c r="C490" s="40" t="s">
        <v>1373</v>
      </c>
      <c r="D490" s="40" t="s">
        <v>91</v>
      </c>
      <c r="E490" s="39" t="n">
        <v>132407498</v>
      </c>
      <c r="F490" s="40" t="n">
        <v>7620105</v>
      </c>
      <c r="G490" s="39" t="n">
        <v>354990606</v>
      </c>
      <c r="H490" s="39" t="s">
        <v>1263</v>
      </c>
      <c r="I490" s="39" t="s">
        <v>91</v>
      </c>
    </row>
    <row r="491" customFormat="false" ht="16.5" hidden="false" customHeight="false" outlineLevel="0" collapsed="false">
      <c r="A491" s="35" t="n">
        <v>484</v>
      </c>
      <c r="B491" s="53" t="s">
        <v>1374</v>
      </c>
      <c r="C491" s="40" t="s">
        <v>1375</v>
      </c>
      <c r="D491" s="40" t="s">
        <v>91</v>
      </c>
      <c r="E491" s="39"/>
      <c r="F491" s="40" t="n">
        <v>7620105</v>
      </c>
      <c r="G491" s="39" t="n">
        <v>355657111</v>
      </c>
      <c r="H491" s="39" t="s">
        <v>1263</v>
      </c>
      <c r="I491" s="39" t="s">
        <v>91</v>
      </c>
    </row>
    <row r="492" customFormat="false" ht="16.5" hidden="false" customHeight="false" outlineLevel="0" collapsed="false">
      <c r="A492" s="35" t="n">
        <v>485</v>
      </c>
      <c r="B492" s="53" t="s">
        <v>1376</v>
      </c>
      <c r="C492" s="40" t="s">
        <v>1377</v>
      </c>
      <c r="D492" s="40" t="s">
        <v>91</v>
      </c>
      <c r="E492" s="39" t="n">
        <v>132313889</v>
      </c>
      <c r="F492" s="40" t="n">
        <v>7620105</v>
      </c>
      <c r="G492" s="39" t="n">
        <v>333792555</v>
      </c>
      <c r="H492" s="39" t="s">
        <v>1263</v>
      </c>
      <c r="I492" s="39" t="s">
        <v>91</v>
      </c>
    </row>
    <row r="493" customFormat="false" ht="16.5" hidden="false" customHeight="false" outlineLevel="0" collapsed="false">
      <c r="A493" s="35" t="n">
        <v>486</v>
      </c>
      <c r="B493" s="53" t="s">
        <v>1378</v>
      </c>
      <c r="C493" s="40" t="s">
        <v>1379</v>
      </c>
      <c r="D493" s="40" t="s">
        <v>91</v>
      </c>
      <c r="E493" s="39" t="n">
        <v>132302482</v>
      </c>
      <c r="F493" s="40" t="n">
        <v>7620105</v>
      </c>
      <c r="G493" s="39" t="s">
        <v>1380</v>
      </c>
      <c r="H493" s="39" t="s">
        <v>1263</v>
      </c>
      <c r="I493" s="39" t="s">
        <v>91</v>
      </c>
    </row>
    <row r="494" customFormat="false" ht="16.5" hidden="false" customHeight="false" outlineLevel="0" collapsed="false">
      <c r="A494" s="35" t="n">
        <v>487</v>
      </c>
      <c r="B494" s="53" t="s">
        <v>1381</v>
      </c>
      <c r="C494" s="40" t="s">
        <v>1382</v>
      </c>
      <c r="D494" s="40" t="s">
        <v>91</v>
      </c>
      <c r="E494" s="39" t="n">
        <v>132321818</v>
      </c>
      <c r="F494" s="40" t="n">
        <v>7620105</v>
      </c>
      <c r="G494" s="39" t="n">
        <v>336798173</v>
      </c>
      <c r="H494" s="39" t="s">
        <v>1263</v>
      </c>
      <c r="I494" s="39" t="s">
        <v>91</v>
      </c>
    </row>
    <row r="495" customFormat="false" ht="16.5" hidden="false" customHeight="false" outlineLevel="0" collapsed="false">
      <c r="A495" s="35" t="n">
        <v>488</v>
      </c>
      <c r="B495" s="53" t="s">
        <v>1383</v>
      </c>
      <c r="C495" s="40" t="s">
        <v>1384</v>
      </c>
      <c r="D495" s="40" t="s">
        <v>91</v>
      </c>
      <c r="E495" s="39" t="n">
        <v>132400175</v>
      </c>
      <c r="F495" s="40" t="n">
        <v>7620105</v>
      </c>
      <c r="G495" s="39" t="s">
        <v>1385</v>
      </c>
      <c r="H495" s="39" t="s">
        <v>1263</v>
      </c>
      <c r="I495" s="39" t="s">
        <v>91</v>
      </c>
    </row>
    <row r="496" customFormat="false" ht="16.5" hidden="false" customHeight="false" outlineLevel="0" collapsed="false">
      <c r="A496" s="35" t="n">
        <v>489</v>
      </c>
      <c r="B496" s="53" t="s">
        <v>1386</v>
      </c>
      <c r="C496" s="40" t="s">
        <v>1387</v>
      </c>
      <c r="D496" s="40" t="s">
        <v>91</v>
      </c>
      <c r="E496" s="39" t="n">
        <v>132378823</v>
      </c>
      <c r="F496" s="40" t="n">
        <v>7620105</v>
      </c>
      <c r="G496" s="39" t="n">
        <v>348225851</v>
      </c>
      <c r="H496" s="39" t="s">
        <v>1263</v>
      </c>
      <c r="I496" s="39" t="s">
        <v>91</v>
      </c>
    </row>
    <row r="497" customFormat="false" ht="16.5" hidden="false" customHeight="false" outlineLevel="0" collapsed="false">
      <c r="A497" s="35" t="n">
        <v>490</v>
      </c>
      <c r="B497" s="53" t="s">
        <v>1388</v>
      </c>
      <c r="C497" s="40" t="s">
        <v>1389</v>
      </c>
      <c r="D497" s="40" t="s">
        <v>91</v>
      </c>
      <c r="E497" s="39" t="n">
        <v>132350429</v>
      </c>
      <c r="F497" s="40" t="n">
        <v>7620105</v>
      </c>
      <c r="G497" s="39" t="n">
        <v>342484892</v>
      </c>
      <c r="H497" s="39" t="s">
        <v>1263</v>
      </c>
      <c r="I497" s="39" t="s">
        <v>91</v>
      </c>
    </row>
    <row r="498" customFormat="false" ht="16.5" hidden="false" customHeight="false" outlineLevel="0" collapsed="false">
      <c r="A498" s="35" t="n">
        <v>491</v>
      </c>
      <c r="B498" s="53" t="s">
        <v>1390</v>
      </c>
      <c r="C498" s="40" t="s">
        <v>1391</v>
      </c>
      <c r="D498" s="40"/>
      <c r="E498" s="39" t="n">
        <v>132309748</v>
      </c>
      <c r="F498" s="40" t="n">
        <v>7620105</v>
      </c>
      <c r="G498" s="39" t="n">
        <v>353215599</v>
      </c>
      <c r="H498" s="39" t="s">
        <v>1263</v>
      </c>
      <c r="I498" s="39" t="s">
        <v>91</v>
      </c>
    </row>
    <row r="499" customFormat="false" ht="16.5" hidden="false" customHeight="false" outlineLevel="0" collapsed="false">
      <c r="A499" s="35" t="n">
        <v>492</v>
      </c>
      <c r="B499" s="53" t="s">
        <v>1392</v>
      </c>
      <c r="C499" s="40" t="s">
        <v>1393</v>
      </c>
      <c r="D499" s="40" t="s">
        <v>91</v>
      </c>
      <c r="E499" s="39" t="n">
        <v>63504353</v>
      </c>
      <c r="F499" s="40" t="n">
        <v>7620105</v>
      </c>
      <c r="G499" s="39" t="n">
        <v>335893982</v>
      </c>
      <c r="H499" s="39" t="s">
        <v>1263</v>
      </c>
      <c r="I499" s="39" t="s">
        <v>91</v>
      </c>
    </row>
    <row r="500" customFormat="false" ht="16.5" hidden="false" customHeight="false" outlineLevel="0" collapsed="false">
      <c r="A500" s="35" t="n">
        <v>493</v>
      </c>
      <c r="B500" s="53" t="s">
        <v>1394</v>
      </c>
      <c r="C500" s="40" t="s">
        <v>1395</v>
      </c>
      <c r="D500" s="40"/>
      <c r="E500" s="39"/>
      <c r="F500" s="40" t="n">
        <v>7620105</v>
      </c>
      <c r="G500" s="39" t="n">
        <v>988647809</v>
      </c>
      <c r="H500" s="39" t="s">
        <v>1263</v>
      </c>
      <c r="I500" s="39" t="s">
        <v>91</v>
      </c>
    </row>
    <row r="501" customFormat="false" ht="16.5" hidden="false" customHeight="false" outlineLevel="0" collapsed="false">
      <c r="A501" s="35" t="n">
        <v>494</v>
      </c>
      <c r="B501" s="53" t="s">
        <v>1396</v>
      </c>
      <c r="C501" s="40" t="s">
        <v>1397</v>
      </c>
      <c r="D501" s="40"/>
      <c r="E501" s="39" t="n">
        <v>132272151</v>
      </c>
      <c r="F501" s="40" t="n">
        <v>7620105</v>
      </c>
      <c r="G501" s="39" t="n">
        <v>839076397</v>
      </c>
      <c r="H501" s="39" t="s">
        <v>1263</v>
      </c>
      <c r="I501" s="39" t="s">
        <v>91</v>
      </c>
    </row>
    <row r="502" customFormat="false" ht="16.5" hidden="false" customHeight="false" outlineLevel="0" collapsed="false">
      <c r="A502" s="35" t="n">
        <v>495</v>
      </c>
      <c r="B502" s="53" t="s">
        <v>1398</v>
      </c>
      <c r="C502" s="40" t="s">
        <v>1399</v>
      </c>
      <c r="D502" s="40"/>
      <c r="E502" s="39" t="n">
        <v>132300017</v>
      </c>
      <c r="F502" s="40" t="n">
        <v>7620105</v>
      </c>
      <c r="G502" s="39" t="n">
        <v>393852818</v>
      </c>
      <c r="H502" s="39" t="s">
        <v>1263</v>
      </c>
      <c r="I502" s="39" t="s">
        <v>91</v>
      </c>
    </row>
    <row r="503" customFormat="false" ht="16.5" hidden="false" customHeight="false" outlineLevel="0" collapsed="false">
      <c r="A503" s="35" t="n">
        <v>496</v>
      </c>
      <c r="B503" s="53" t="s">
        <v>1400</v>
      </c>
      <c r="C503" s="40" t="s">
        <v>1401</v>
      </c>
      <c r="D503" s="40"/>
      <c r="E503" s="39" t="n">
        <v>132342536</v>
      </c>
      <c r="F503" s="40" t="n">
        <v>7620105</v>
      </c>
      <c r="G503" s="39" t="n">
        <v>888921997</v>
      </c>
      <c r="H503" s="39" t="s">
        <v>1263</v>
      </c>
      <c r="I503" s="39" t="s">
        <v>91</v>
      </c>
    </row>
    <row r="504" customFormat="false" ht="16.5" hidden="false" customHeight="false" outlineLevel="0" collapsed="false">
      <c r="A504" s="35" t="n">
        <v>497</v>
      </c>
      <c r="B504" s="53" t="s">
        <v>1402</v>
      </c>
      <c r="C504" s="40" t="s">
        <v>1403</v>
      </c>
      <c r="D504" s="40" t="s">
        <v>91</v>
      </c>
      <c r="E504" s="39"/>
      <c r="F504" s="40" t="n">
        <v>7620105</v>
      </c>
      <c r="G504" s="39" t="n">
        <v>583792513</v>
      </c>
      <c r="H504" s="39" t="s">
        <v>1263</v>
      </c>
      <c r="I504" s="39" t="s">
        <v>91</v>
      </c>
    </row>
    <row r="505" customFormat="false" ht="16.5" hidden="false" customHeight="false" outlineLevel="0" collapsed="false">
      <c r="A505" s="35" t="n">
        <v>498</v>
      </c>
      <c r="B505" s="53" t="s">
        <v>1404</v>
      </c>
      <c r="C505" s="40" t="s">
        <v>1405</v>
      </c>
      <c r="D505" s="40" t="s">
        <v>91</v>
      </c>
      <c r="E505" s="39" t="n">
        <v>26197002451</v>
      </c>
      <c r="F505" s="40" t="n">
        <v>7620105</v>
      </c>
      <c r="G505" s="39" t="n">
        <v>869504997</v>
      </c>
      <c r="H505" s="39" t="s">
        <v>1263</v>
      </c>
      <c r="I505" s="39" t="s">
        <v>91</v>
      </c>
    </row>
    <row r="506" customFormat="false" ht="16.5" hidden="false" customHeight="false" outlineLevel="0" collapsed="false">
      <c r="A506" s="35" t="n">
        <v>499</v>
      </c>
      <c r="B506" s="53" t="s">
        <v>1406</v>
      </c>
      <c r="C506" s="40" t="s">
        <v>588</v>
      </c>
      <c r="D506" s="40" t="s">
        <v>91</v>
      </c>
      <c r="E506" s="39" t="n">
        <v>132313555</v>
      </c>
      <c r="F506" s="40" t="n">
        <v>7620105</v>
      </c>
      <c r="G506" s="39" t="n">
        <v>964267162</v>
      </c>
      <c r="H506" s="39" t="s">
        <v>1263</v>
      </c>
      <c r="I506" s="39" t="s">
        <v>91</v>
      </c>
    </row>
    <row r="507" customFormat="false" ht="16.5" hidden="false" customHeight="false" outlineLevel="0" collapsed="false">
      <c r="A507" s="35" t="n">
        <v>500</v>
      </c>
      <c r="B507" s="53" t="s">
        <v>1407</v>
      </c>
      <c r="C507" s="40" t="s">
        <v>1408</v>
      </c>
      <c r="D507" s="40" t="s">
        <v>91</v>
      </c>
      <c r="E507" s="39"/>
      <c r="F507" s="40" t="n">
        <v>7620105</v>
      </c>
      <c r="G507" s="39" t="n">
        <v>73410286</v>
      </c>
      <c r="H507" s="39" t="s">
        <v>1263</v>
      </c>
      <c r="I507" s="39" t="s">
        <v>91</v>
      </c>
    </row>
    <row r="508" customFormat="false" ht="16.5" hidden="false" customHeight="false" outlineLevel="0" collapsed="false">
      <c r="A508" s="35" t="n">
        <v>501</v>
      </c>
      <c r="B508" s="53" t="s">
        <v>1409</v>
      </c>
      <c r="C508" s="40" t="s">
        <v>1410</v>
      </c>
      <c r="D508" s="40"/>
      <c r="E508" s="39" t="n">
        <v>63484201</v>
      </c>
      <c r="F508" s="40" t="n">
        <v>7620105</v>
      </c>
      <c r="G508" s="39" t="n">
        <v>965583109</v>
      </c>
      <c r="H508" s="39" t="s">
        <v>1263</v>
      </c>
      <c r="I508" s="39" t="s">
        <v>91</v>
      </c>
    </row>
    <row r="509" customFormat="false" ht="16.5" hidden="false" customHeight="false" outlineLevel="0" collapsed="false">
      <c r="A509" s="35" t="n">
        <v>502</v>
      </c>
      <c r="B509" s="53" t="s">
        <v>1411</v>
      </c>
      <c r="C509" s="40" t="s">
        <v>1412</v>
      </c>
      <c r="D509" s="40" t="s">
        <v>91</v>
      </c>
      <c r="E509" s="39" t="n">
        <v>132310412</v>
      </c>
      <c r="F509" s="40" t="n">
        <v>7620105</v>
      </c>
      <c r="G509" s="39" t="n">
        <v>978555622</v>
      </c>
      <c r="H509" s="39" t="s">
        <v>1263</v>
      </c>
      <c r="I509" s="39" t="s">
        <v>91</v>
      </c>
    </row>
    <row r="510" customFormat="false" ht="16.5" hidden="false" customHeight="false" outlineLevel="0" collapsed="false">
      <c r="A510" s="35" t="n">
        <v>503</v>
      </c>
      <c r="B510" s="53" t="s">
        <v>1413</v>
      </c>
      <c r="C510" s="40" t="s">
        <v>1414</v>
      </c>
      <c r="D510" s="40"/>
      <c r="E510" s="39" t="n">
        <v>132244194</v>
      </c>
      <c r="F510" s="40" t="n">
        <v>7620110</v>
      </c>
      <c r="G510" s="39" t="n">
        <v>869251901</v>
      </c>
      <c r="H510" s="39" t="s">
        <v>1263</v>
      </c>
      <c r="I510" s="39" t="s">
        <v>91</v>
      </c>
    </row>
    <row r="511" customFormat="false" ht="16.5" hidden="false" customHeight="false" outlineLevel="0" collapsed="false">
      <c r="A511" s="35" t="n">
        <v>504</v>
      </c>
      <c r="B511" s="53" t="s">
        <v>1415</v>
      </c>
      <c r="C511" s="40" t="s">
        <v>1416</v>
      </c>
      <c r="D511" s="40"/>
      <c r="E511" s="39" t="n">
        <v>132300625</v>
      </c>
      <c r="F511" s="40" t="n">
        <v>7620110</v>
      </c>
      <c r="G511" s="39" t="n">
        <v>389666006</v>
      </c>
      <c r="H511" s="39" t="s">
        <v>1263</v>
      </c>
      <c r="I511" s="39" t="s">
        <v>91</v>
      </c>
    </row>
    <row r="512" customFormat="false" ht="16.5" hidden="false" customHeight="false" outlineLevel="0" collapsed="false">
      <c r="A512" s="35" t="n">
        <v>505</v>
      </c>
      <c r="B512" s="53" t="s">
        <v>1417</v>
      </c>
      <c r="C512" s="40" t="s">
        <v>1418</v>
      </c>
      <c r="D512" s="40" t="s">
        <v>91</v>
      </c>
      <c r="E512" s="39" t="n">
        <v>61034673</v>
      </c>
      <c r="F512" s="40" t="n">
        <v>7620110</v>
      </c>
      <c r="G512" s="39" t="n">
        <v>988757828</v>
      </c>
      <c r="H512" s="39" t="s">
        <v>1263</v>
      </c>
      <c r="I512" s="39" t="s">
        <v>91</v>
      </c>
    </row>
    <row r="513" customFormat="false" ht="16.5" hidden="false" customHeight="false" outlineLevel="0" collapsed="false">
      <c r="A513" s="35" t="n">
        <v>506</v>
      </c>
      <c r="B513" s="53" t="s">
        <v>1419</v>
      </c>
      <c r="C513" s="40" t="s">
        <v>1420</v>
      </c>
      <c r="D513" s="40"/>
      <c r="E513" s="39" t="n">
        <v>132316632</v>
      </c>
      <c r="F513" s="40" t="n">
        <v>7620110</v>
      </c>
      <c r="G513" s="39" t="n">
        <v>329863336</v>
      </c>
      <c r="H513" s="39" t="s">
        <v>1263</v>
      </c>
      <c r="I513" s="39" t="s">
        <v>91</v>
      </c>
    </row>
    <row r="514" customFormat="false" ht="31.5" hidden="false" customHeight="false" outlineLevel="0" collapsed="false">
      <c r="A514" s="35" t="n">
        <v>507</v>
      </c>
      <c r="B514" s="121" t="s">
        <v>1421</v>
      </c>
      <c r="C514" s="122" t="s">
        <v>1422</v>
      </c>
      <c r="D514" s="123"/>
      <c r="E514" s="124"/>
      <c r="F514" s="124" t="n">
        <v>7140218</v>
      </c>
      <c r="G514" s="124"/>
      <c r="H514" s="124" t="s">
        <v>1263</v>
      </c>
      <c r="I514" s="42" t="s">
        <v>91</v>
      </c>
    </row>
    <row r="515" customFormat="false" ht="31.5" hidden="false" customHeight="false" outlineLevel="0" collapsed="false">
      <c r="A515" s="35" t="n">
        <v>508</v>
      </c>
      <c r="B515" s="125" t="s">
        <v>1423</v>
      </c>
      <c r="C515" s="126" t="s">
        <v>1424</v>
      </c>
      <c r="D515" s="127"/>
      <c r="E515" s="128" t="n">
        <v>132272621</v>
      </c>
      <c r="F515" s="129" t="n">
        <v>7140218</v>
      </c>
      <c r="G515" s="128" t="n">
        <v>354409398</v>
      </c>
      <c r="H515" s="129" t="s">
        <v>1425</v>
      </c>
      <c r="I515" s="44" t="s">
        <v>91</v>
      </c>
    </row>
    <row r="516" customFormat="false" ht="31.5" hidden="false" customHeight="false" outlineLevel="0" collapsed="false">
      <c r="A516" s="35" t="n">
        <v>509</v>
      </c>
      <c r="B516" s="125" t="s">
        <v>1426</v>
      </c>
      <c r="C516" s="126" t="s">
        <v>1427</v>
      </c>
      <c r="D516" s="127"/>
      <c r="E516" s="129"/>
      <c r="F516" s="129" t="n">
        <v>7140218</v>
      </c>
      <c r="G516" s="129"/>
      <c r="H516" s="129" t="s">
        <v>1263</v>
      </c>
      <c r="I516" s="44" t="s">
        <v>91</v>
      </c>
    </row>
    <row r="517" customFormat="false" ht="31.5" hidden="false" customHeight="false" outlineLevel="0" collapsed="false">
      <c r="A517" s="35" t="n">
        <v>510</v>
      </c>
      <c r="B517" s="125" t="s">
        <v>1428</v>
      </c>
      <c r="C517" s="126" t="s">
        <v>1429</v>
      </c>
      <c r="D517" s="127"/>
      <c r="E517" s="128" t="n">
        <v>132302783</v>
      </c>
      <c r="F517" s="129" t="n">
        <v>7140218</v>
      </c>
      <c r="G517" s="128" t="n">
        <v>971888799</v>
      </c>
      <c r="H517" s="129" t="s">
        <v>1425</v>
      </c>
      <c r="I517" s="44" t="s">
        <v>91</v>
      </c>
    </row>
    <row r="518" customFormat="false" ht="31.5" hidden="false" customHeight="false" outlineLevel="0" collapsed="false">
      <c r="A518" s="35" t="n">
        <v>511</v>
      </c>
      <c r="B518" s="125" t="s">
        <v>1430</v>
      </c>
      <c r="C518" s="126" t="s">
        <v>1106</v>
      </c>
      <c r="D518" s="127" t="s">
        <v>91</v>
      </c>
      <c r="E518" s="128" t="n">
        <v>132296393</v>
      </c>
      <c r="F518" s="129" t="n">
        <v>7140218</v>
      </c>
      <c r="G518" s="128" t="n">
        <v>392171307</v>
      </c>
      <c r="H518" s="129" t="s">
        <v>1425</v>
      </c>
      <c r="I518" s="44" t="s">
        <v>91</v>
      </c>
    </row>
    <row r="519" customFormat="false" ht="31.5" hidden="false" customHeight="false" outlineLevel="0" collapsed="false">
      <c r="A519" s="35" t="n">
        <v>512</v>
      </c>
      <c r="B519" s="125" t="s">
        <v>1431</v>
      </c>
      <c r="C519" s="126" t="s">
        <v>1432</v>
      </c>
      <c r="D519" s="127" t="s">
        <v>91</v>
      </c>
      <c r="E519" s="128" t="n">
        <v>113806765</v>
      </c>
      <c r="F519" s="129" t="n">
        <v>7140218</v>
      </c>
      <c r="G519" s="128" t="n">
        <v>363862303</v>
      </c>
      <c r="H519" s="129" t="s">
        <v>1425</v>
      </c>
      <c r="I519" s="44" t="s">
        <v>91</v>
      </c>
    </row>
    <row r="520" customFormat="false" ht="31.5" hidden="false" customHeight="false" outlineLevel="0" collapsed="false">
      <c r="A520" s="35" t="n">
        <v>513</v>
      </c>
      <c r="B520" s="125" t="s">
        <v>1433</v>
      </c>
      <c r="C520" s="126" t="s">
        <v>1434</v>
      </c>
      <c r="D520" s="127" t="s">
        <v>91</v>
      </c>
      <c r="E520" s="128" t="n">
        <v>34586430</v>
      </c>
      <c r="F520" s="129" t="n">
        <v>7140218</v>
      </c>
      <c r="G520" s="128" t="n">
        <v>964117475</v>
      </c>
      <c r="H520" s="129" t="s">
        <v>1425</v>
      </c>
      <c r="I520" s="44" t="s">
        <v>91</v>
      </c>
    </row>
    <row r="521" customFormat="false" ht="31.5" hidden="false" customHeight="false" outlineLevel="0" collapsed="false">
      <c r="A521" s="35" t="n">
        <v>514</v>
      </c>
      <c r="B521" s="125" t="s">
        <v>1435</v>
      </c>
      <c r="C521" s="126" t="s">
        <v>1436</v>
      </c>
      <c r="D521" s="127"/>
      <c r="E521" s="128" t="n">
        <v>132320941</v>
      </c>
      <c r="F521" s="129" t="n">
        <v>7140218</v>
      </c>
      <c r="G521" s="128" t="n">
        <v>981245488</v>
      </c>
      <c r="H521" s="129" t="s">
        <v>1425</v>
      </c>
      <c r="I521" s="44" t="s">
        <v>91</v>
      </c>
    </row>
    <row r="522" customFormat="false" ht="31.5" hidden="false" customHeight="false" outlineLevel="0" collapsed="false">
      <c r="A522" s="35" t="n">
        <v>515</v>
      </c>
      <c r="B522" s="125" t="s">
        <v>1437</v>
      </c>
      <c r="C522" s="126" t="s">
        <v>1438</v>
      </c>
      <c r="D522" s="127"/>
      <c r="E522" s="129"/>
      <c r="F522" s="129" t="n">
        <v>7140218</v>
      </c>
      <c r="G522" s="129"/>
      <c r="H522" s="129" t="s">
        <v>1263</v>
      </c>
      <c r="I522" s="44" t="s">
        <v>91</v>
      </c>
    </row>
    <row r="523" customFormat="false" ht="31.5" hidden="false" customHeight="false" outlineLevel="0" collapsed="false">
      <c r="A523" s="35" t="n">
        <v>516</v>
      </c>
      <c r="B523" s="125" t="s">
        <v>1439</v>
      </c>
      <c r="C523" s="126" t="s">
        <v>1440</v>
      </c>
      <c r="D523" s="127"/>
      <c r="E523" s="129"/>
      <c r="F523" s="129" t="n">
        <v>7140218</v>
      </c>
      <c r="G523" s="129"/>
      <c r="H523" s="129" t="s">
        <v>1263</v>
      </c>
      <c r="I523" s="44" t="s">
        <v>91</v>
      </c>
    </row>
    <row r="524" customFormat="false" ht="31.5" hidden="false" customHeight="false" outlineLevel="0" collapsed="false">
      <c r="A524" s="35" t="n">
        <v>517</v>
      </c>
      <c r="B524" s="125" t="s">
        <v>1441</v>
      </c>
      <c r="C524" s="126" t="s">
        <v>1442</v>
      </c>
      <c r="D524" s="127" t="s">
        <v>91</v>
      </c>
      <c r="E524" s="128" t="n">
        <v>73414317</v>
      </c>
      <c r="F524" s="129" t="n">
        <v>7140218</v>
      </c>
      <c r="G524" s="128" t="n">
        <v>376824295</v>
      </c>
      <c r="H524" s="129" t="s">
        <v>1425</v>
      </c>
      <c r="I524" s="44" t="s">
        <v>91</v>
      </c>
    </row>
    <row r="525" customFormat="false" ht="31.5" hidden="false" customHeight="false" outlineLevel="0" collapsed="false">
      <c r="A525" s="35" t="n">
        <v>518</v>
      </c>
      <c r="B525" s="125" t="s">
        <v>1443</v>
      </c>
      <c r="C525" s="126" t="s">
        <v>1444</v>
      </c>
      <c r="D525" s="127" t="s">
        <v>91</v>
      </c>
      <c r="E525" s="129"/>
      <c r="F525" s="129" t="n">
        <v>7140218</v>
      </c>
      <c r="G525" s="129"/>
      <c r="H525" s="129"/>
      <c r="I525" s="44"/>
    </row>
    <row r="526" customFormat="false" ht="31.5" hidden="false" customHeight="false" outlineLevel="0" collapsed="false">
      <c r="A526" s="35" t="n">
        <v>519</v>
      </c>
      <c r="B526" s="125" t="s">
        <v>1445</v>
      </c>
      <c r="C526" s="126" t="s">
        <v>1446</v>
      </c>
      <c r="D526" s="127" t="s">
        <v>91</v>
      </c>
      <c r="E526" s="128" t="n">
        <v>132313502</v>
      </c>
      <c r="F526" s="129" t="n">
        <v>7140218</v>
      </c>
      <c r="G526" s="128" t="n">
        <v>834603669</v>
      </c>
      <c r="H526" s="129" t="s">
        <v>1425</v>
      </c>
      <c r="I526" s="44" t="s">
        <v>91</v>
      </c>
    </row>
    <row r="527" customFormat="false" ht="31.5" hidden="false" customHeight="false" outlineLevel="0" collapsed="false">
      <c r="A527" s="35" t="n">
        <v>520</v>
      </c>
      <c r="B527" s="125" t="s">
        <v>1447</v>
      </c>
      <c r="C527" s="126" t="s">
        <v>1448</v>
      </c>
      <c r="D527" s="127" t="s">
        <v>91</v>
      </c>
      <c r="E527" s="128" t="n">
        <v>63458627</v>
      </c>
      <c r="F527" s="129" t="n">
        <v>7140218</v>
      </c>
      <c r="G527" s="128" t="n">
        <v>866886300</v>
      </c>
      <c r="H527" s="129" t="s">
        <v>1425</v>
      </c>
      <c r="I527" s="44" t="s">
        <v>91</v>
      </c>
    </row>
    <row r="528" customFormat="false" ht="31.5" hidden="false" customHeight="false" outlineLevel="0" collapsed="false">
      <c r="A528" s="35" t="n">
        <v>521</v>
      </c>
      <c r="B528" s="125" t="s">
        <v>1449</v>
      </c>
      <c r="C528" s="126" t="s">
        <v>1450</v>
      </c>
      <c r="D528" s="127"/>
      <c r="E528" s="129"/>
      <c r="F528" s="129" t="n">
        <v>7140218</v>
      </c>
      <c r="G528" s="129"/>
      <c r="H528" s="129" t="s">
        <v>1263</v>
      </c>
      <c r="I528" s="44" t="s">
        <v>91</v>
      </c>
    </row>
    <row r="529" customFormat="false" ht="31.5" hidden="false" customHeight="false" outlineLevel="0" collapsed="false">
      <c r="A529" s="35" t="n">
        <v>522</v>
      </c>
      <c r="B529" s="125" t="s">
        <v>1451</v>
      </c>
      <c r="C529" s="126" t="s">
        <v>1452</v>
      </c>
      <c r="D529" s="130" t="s">
        <v>91</v>
      </c>
      <c r="E529" s="131" t="n">
        <v>61084889</v>
      </c>
      <c r="F529" s="132" t="n">
        <v>7140218</v>
      </c>
      <c r="G529" s="131" t="n">
        <v>367816997</v>
      </c>
      <c r="H529" s="129" t="s">
        <v>1425</v>
      </c>
      <c r="I529" s="44" t="s">
        <v>91</v>
      </c>
    </row>
    <row r="530" customFormat="false" ht="31.5" hidden="false" customHeight="false" outlineLevel="0" collapsed="false">
      <c r="A530" s="35" t="n">
        <v>523</v>
      </c>
      <c r="B530" s="125" t="s">
        <v>1453</v>
      </c>
      <c r="C530" s="126" t="s">
        <v>1454</v>
      </c>
      <c r="D530" s="127" t="s">
        <v>91</v>
      </c>
      <c r="E530" s="129"/>
      <c r="F530" s="129" t="n">
        <v>7140218</v>
      </c>
      <c r="G530" s="129"/>
      <c r="H530" s="129"/>
      <c r="I530" s="44"/>
    </row>
    <row r="531" customFormat="false" ht="31.5" hidden="false" customHeight="false" outlineLevel="0" collapsed="false">
      <c r="A531" s="35" t="n">
        <v>524</v>
      </c>
      <c r="B531" s="125" t="s">
        <v>1455</v>
      </c>
      <c r="C531" s="126" t="s">
        <v>1456</v>
      </c>
      <c r="D531" s="129"/>
      <c r="E531" s="129"/>
      <c r="F531" s="129" t="n">
        <v>7140218</v>
      </c>
      <c r="G531" s="128" t="n">
        <v>383230681</v>
      </c>
      <c r="H531" s="129" t="s">
        <v>1425</v>
      </c>
      <c r="I531" s="44" t="s">
        <v>91</v>
      </c>
    </row>
    <row r="532" customFormat="false" ht="31.5" hidden="false" customHeight="false" outlineLevel="0" collapsed="false">
      <c r="A532" s="35" t="n">
        <v>525</v>
      </c>
      <c r="B532" s="125" t="s">
        <v>1457</v>
      </c>
      <c r="C532" s="126" t="s">
        <v>1458</v>
      </c>
      <c r="D532" s="127" t="s">
        <v>91</v>
      </c>
      <c r="E532" s="129"/>
      <c r="F532" s="129" t="n">
        <v>7140218</v>
      </c>
      <c r="G532" s="129"/>
      <c r="H532" s="129" t="s">
        <v>1263</v>
      </c>
      <c r="I532" s="44" t="s">
        <v>91</v>
      </c>
    </row>
    <row r="533" customFormat="false" ht="31.5" hidden="false" customHeight="false" outlineLevel="0" collapsed="false">
      <c r="A533" s="35" t="n">
        <v>526</v>
      </c>
      <c r="B533" s="125" t="s">
        <v>1459</v>
      </c>
      <c r="C533" s="126" t="s">
        <v>1460</v>
      </c>
      <c r="D533" s="133" t="s">
        <v>91</v>
      </c>
      <c r="E533" s="129"/>
      <c r="F533" s="129" t="n">
        <v>7140218</v>
      </c>
      <c r="G533" s="128" t="n">
        <v>366370372</v>
      </c>
      <c r="H533" s="129" t="s">
        <v>1425</v>
      </c>
      <c r="I533" s="44" t="s">
        <v>91</v>
      </c>
    </row>
    <row r="534" customFormat="false" ht="31.5" hidden="false" customHeight="false" outlineLevel="0" collapsed="false">
      <c r="A534" s="35" t="n">
        <v>527</v>
      </c>
      <c r="B534" s="125" t="s">
        <v>1461</v>
      </c>
      <c r="C534" s="126" t="s">
        <v>1462</v>
      </c>
      <c r="D534" s="127"/>
      <c r="E534" s="129"/>
      <c r="F534" s="129" t="n">
        <v>7140218</v>
      </c>
      <c r="G534" s="129"/>
      <c r="H534" s="129" t="s">
        <v>1263</v>
      </c>
      <c r="I534" s="44" t="s">
        <v>91</v>
      </c>
    </row>
    <row r="535" customFormat="false" ht="31.5" hidden="false" customHeight="false" outlineLevel="0" collapsed="false">
      <c r="A535" s="35" t="n">
        <v>528</v>
      </c>
      <c r="B535" s="125" t="s">
        <v>1463</v>
      </c>
      <c r="C535" s="126" t="s">
        <v>1464</v>
      </c>
      <c r="D535" s="127"/>
      <c r="E535" s="129"/>
      <c r="F535" s="129" t="n">
        <v>7140218</v>
      </c>
      <c r="G535" s="129"/>
      <c r="H535" s="129" t="s">
        <v>1263</v>
      </c>
      <c r="I535" s="44" t="s">
        <v>91</v>
      </c>
    </row>
    <row r="536" customFormat="false" ht="31.5" hidden="false" customHeight="false" outlineLevel="0" collapsed="false">
      <c r="A536" s="35" t="n">
        <v>529</v>
      </c>
      <c r="B536" s="125" t="s">
        <v>1465</v>
      </c>
      <c r="C536" s="126" t="s">
        <v>1466</v>
      </c>
      <c r="D536" s="127"/>
      <c r="E536" s="128" t="n">
        <v>363474586</v>
      </c>
      <c r="F536" s="129" t="n">
        <v>7140218</v>
      </c>
      <c r="G536" s="128" t="n">
        <v>37818198</v>
      </c>
      <c r="H536" s="129" t="s">
        <v>1425</v>
      </c>
      <c r="I536" s="44" t="s">
        <v>91</v>
      </c>
    </row>
    <row r="537" customFormat="false" ht="31.5" hidden="false" customHeight="false" outlineLevel="0" collapsed="false">
      <c r="A537" s="35" t="n">
        <v>530</v>
      </c>
      <c r="B537" s="125" t="s">
        <v>1467</v>
      </c>
      <c r="C537" s="126" t="s">
        <v>1468</v>
      </c>
      <c r="D537" s="127"/>
      <c r="E537" s="129"/>
      <c r="F537" s="132" t="n">
        <v>7140218</v>
      </c>
      <c r="G537" s="129"/>
      <c r="H537" s="129" t="s">
        <v>1263</v>
      </c>
      <c r="I537" s="44" t="s">
        <v>91</v>
      </c>
    </row>
    <row r="538" customFormat="false" ht="31.5" hidden="false" customHeight="false" outlineLevel="0" collapsed="false">
      <c r="A538" s="35" t="n">
        <v>531</v>
      </c>
      <c r="B538" s="125" t="s">
        <v>1469</v>
      </c>
      <c r="C538" s="126" t="s">
        <v>1470</v>
      </c>
      <c r="D538" s="127"/>
      <c r="E538" s="129"/>
      <c r="F538" s="129" t="n">
        <v>7140218</v>
      </c>
      <c r="G538" s="129"/>
      <c r="H538" s="129" t="s">
        <v>1263</v>
      </c>
      <c r="I538" s="44" t="s">
        <v>91</v>
      </c>
    </row>
    <row r="539" customFormat="false" ht="31.5" hidden="false" customHeight="false" outlineLevel="0" collapsed="false">
      <c r="A539" s="35" t="n">
        <v>532</v>
      </c>
      <c r="B539" s="125" t="s">
        <v>1471</v>
      </c>
      <c r="C539" s="126" t="s">
        <v>1472</v>
      </c>
      <c r="D539" s="127"/>
      <c r="E539" s="129"/>
      <c r="F539" s="129" t="n">
        <v>7140218</v>
      </c>
      <c r="G539" s="129"/>
      <c r="H539" s="129" t="s">
        <v>1263</v>
      </c>
      <c r="I539" s="44" t="s">
        <v>91</v>
      </c>
    </row>
    <row r="540" customFormat="false" ht="31.5" hidden="false" customHeight="false" outlineLevel="0" collapsed="false">
      <c r="A540" s="35" t="n">
        <v>533</v>
      </c>
      <c r="B540" s="125" t="s">
        <v>1473</v>
      </c>
      <c r="C540" s="126" t="s">
        <v>1474</v>
      </c>
      <c r="D540" s="127"/>
      <c r="E540" s="39"/>
      <c r="F540" s="129" t="n">
        <v>7140218</v>
      </c>
      <c r="G540" s="44"/>
      <c r="H540" s="129" t="s">
        <v>1263</v>
      </c>
      <c r="I540" s="44" t="s">
        <v>91</v>
      </c>
    </row>
    <row r="541" customFormat="false" ht="31.5" hidden="false" customHeight="false" outlineLevel="0" collapsed="false">
      <c r="A541" s="35" t="n">
        <v>534</v>
      </c>
      <c r="B541" s="125" t="s">
        <v>1475</v>
      </c>
      <c r="C541" s="126" t="s">
        <v>1476</v>
      </c>
      <c r="D541" s="127"/>
      <c r="E541" s="39"/>
      <c r="F541" s="129" t="n">
        <v>7140218</v>
      </c>
      <c r="G541" s="44"/>
      <c r="H541" s="129" t="s">
        <v>1263</v>
      </c>
      <c r="I541" s="44" t="s">
        <v>91</v>
      </c>
    </row>
    <row r="542" customFormat="false" ht="31.5" hidden="false" customHeight="false" outlineLevel="0" collapsed="false">
      <c r="A542" s="35" t="n">
        <v>535</v>
      </c>
      <c r="B542" s="125" t="s">
        <v>1477</v>
      </c>
      <c r="C542" s="126" t="s">
        <v>1085</v>
      </c>
      <c r="D542" s="127" t="s">
        <v>91</v>
      </c>
      <c r="E542" s="128" t="n">
        <v>132313415</v>
      </c>
      <c r="F542" s="129" t="n">
        <v>7140217</v>
      </c>
      <c r="G542" s="128" t="n">
        <v>836290216</v>
      </c>
      <c r="H542" s="129" t="s">
        <v>1425</v>
      </c>
      <c r="I542" s="44" t="s">
        <v>91</v>
      </c>
    </row>
    <row r="543" customFormat="false" ht="31.5" hidden="false" customHeight="false" outlineLevel="0" collapsed="false">
      <c r="A543" s="35" t="n">
        <v>536</v>
      </c>
      <c r="B543" s="125" t="s">
        <v>1478</v>
      </c>
      <c r="C543" s="126" t="s">
        <v>1479</v>
      </c>
      <c r="D543" s="127" t="s">
        <v>91</v>
      </c>
      <c r="E543" s="39"/>
      <c r="F543" s="129" t="n">
        <v>7140217</v>
      </c>
      <c r="G543" s="44"/>
      <c r="H543" s="134"/>
      <c r="I543" s="44"/>
    </row>
    <row r="544" customFormat="false" ht="31.5" hidden="false" customHeight="false" outlineLevel="0" collapsed="false">
      <c r="A544" s="35" t="n">
        <v>537</v>
      </c>
      <c r="B544" s="125" t="s">
        <v>1480</v>
      </c>
      <c r="C544" s="126" t="s">
        <v>1481</v>
      </c>
      <c r="D544" s="127" t="s">
        <v>91</v>
      </c>
      <c r="E544" s="39"/>
      <c r="F544" s="129" t="n">
        <v>7140217</v>
      </c>
      <c r="G544" s="44"/>
      <c r="H544" s="134"/>
      <c r="I544" s="44"/>
    </row>
    <row r="545" customFormat="false" ht="31.5" hidden="false" customHeight="false" outlineLevel="0" collapsed="false">
      <c r="A545" s="35" t="n">
        <v>538</v>
      </c>
      <c r="B545" s="125" t="s">
        <v>1482</v>
      </c>
      <c r="C545" s="126" t="s">
        <v>1483</v>
      </c>
      <c r="D545" s="126" t="s">
        <v>91</v>
      </c>
      <c r="E545" s="129"/>
      <c r="F545" s="129" t="n">
        <v>7140217</v>
      </c>
      <c r="G545" s="129"/>
      <c r="H545" s="129" t="s">
        <v>1263</v>
      </c>
      <c r="I545" s="44" t="s">
        <v>91</v>
      </c>
    </row>
    <row r="546" customFormat="false" ht="31.5" hidden="false" customHeight="false" outlineLevel="0" collapsed="false">
      <c r="A546" s="35" t="n">
        <v>539</v>
      </c>
      <c r="B546" s="125" t="s">
        <v>1484</v>
      </c>
      <c r="C546" s="126" t="s">
        <v>1485</v>
      </c>
      <c r="D546" s="126" t="s">
        <v>91</v>
      </c>
      <c r="E546" s="128" t="n">
        <v>132339197</v>
      </c>
      <c r="F546" s="129" t="n">
        <v>7140217</v>
      </c>
      <c r="G546" s="128" t="n">
        <v>357171297</v>
      </c>
      <c r="H546" s="129" t="s">
        <v>1425</v>
      </c>
      <c r="I546" s="44" t="s">
        <v>91</v>
      </c>
    </row>
    <row r="547" customFormat="false" ht="31.5" hidden="false" customHeight="false" outlineLevel="0" collapsed="false">
      <c r="A547" s="35" t="n">
        <v>540</v>
      </c>
      <c r="B547" s="125" t="s">
        <v>1486</v>
      </c>
      <c r="C547" s="126" t="s">
        <v>1487</v>
      </c>
      <c r="D547" s="126" t="s">
        <v>91</v>
      </c>
      <c r="E547" s="129"/>
      <c r="F547" s="129" t="n">
        <v>7140217</v>
      </c>
      <c r="G547" s="129"/>
      <c r="H547" s="129" t="s">
        <v>1263</v>
      </c>
      <c r="I547" s="44" t="s">
        <v>91</v>
      </c>
    </row>
    <row r="548" customFormat="false" ht="31.5" hidden="false" customHeight="false" outlineLevel="0" collapsed="false">
      <c r="A548" s="35" t="n">
        <v>541</v>
      </c>
      <c r="B548" s="125" t="s">
        <v>1488</v>
      </c>
      <c r="C548" s="126" t="s">
        <v>1489</v>
      </c>
      <c r="D548" s="126" t="s">
        <v>91</v>
      </c>
      <c r="E548" s="129"/>
      <c r="F548" s="129" t="n">
        <v>7140217</v>
      </c>
      <c r="G548" s="129"/>
      <c r="H548" s="129" t="s">
        <v>1263</v>
      </c>
      <c r="I548" s="44" t="s">
        <v>91</v>
      </c>
    </row>
    <row r="549" customFormat="false" ht="31.5" hidden="false" customHeight="false" outlineLevel="0" collapsed="false">
      <c r="A549" s="35" t="n">
        <v>542</v>
      </c>
      <c r="B549" s="125" t="s">
        <v>1490</v>
      </c>
      <c r="C549" s="126" t="s">
        <v>1491</v>
      </c>
      <c r="D549" s="126" t="s">
        <v>91</v>
      </c>
      <c r="E549" s="129"/>
      <c r="F549" s="129" t="n">
        <v>7140217</v>
      </c>
      <c r="G549" s="129"/>
      <c r="H549" s="129" t="s">
        <v>1263</v>
      </c>
      <c r="I549" s="44" t="s">
        <v>91</v>
      </c>
    </row>
    <row r="550" customFormat="false" ht="31.5" hidden="false" customHeight="false" outlineLevel="0" collapsed="false">
      <c r="A550" s="35" t="n">
        <v>543</v>
      </c>
      <c r="B550" s="125" t="s">
        <v>1492</v>
      </c>
      <c r="C550" s="126" t="s">
        <v>1493</v>
      </c>
      <c r="D550" s="126" t="s">
        <v>91</v>
      </c>
      <c r="E550" s="129"/>
      <c r="F550" s="129" t="n">
        <v>7140217</v>
      </c>
      <c r="G550" s="129"/>
      <c r="H550" s="129" t="s">
        <v>1263</v>
      </c>
      <c r="I550" s="44" t="s">
        <v>91</v>
      </c>
    </row>
    <row r="551" customFormat="false" ht="31.5" hidden="false" customHeight="false" outlineLevel="0" collapsed="false">
      <c r="A551" s="35" t="n">
        <v>544</v>
      </c>
      <c r="B551" s="125" t="s">
        <v>1494</v>
      </c>
      <c r="C551" s="126" t="s">
        <v>1495</v>
      </c>
      <c r="D551" s="135" t="s">
        <v>91</v>
      </c>
      <c r="E551" s="128" t="n">
        <v>174231128</v>
      </c>
      <c r="F551" s="129" t="n">
        <v>7140217</v>
      </c>
      <c r="G551" s="128" t="n">
        <v>961350258</v>
      </c>
      <c r="H551" s="129" t="s">
        <v>1425</v>
      </c>
      <c r="I551" s="44" t="s">
        <v>91</v>
      </c>
    </row>
    <row r="552" customFormat="false" ht="31.5" hidden="false" customHeight="false" outlineLevel="0" collapsed="false">
      <c r="A552" s="35" t="n">
        <v>545</v>
      </c>
      <c r="B552" s="125" t="s">
        <v>1496</v>
      </c>
      <c r="C552" s="126" t="s">
        <v>1127</v>
      </c>
      <c r="D552" s="135" t="s">
        <v>91</v>
      </c>
      <c r="E552" s="129"/>
      <c r="F552" s="129" t="n">
        <v>7140217</v>
      </c>
      <c r="G552" s="129"/>
      <c r="H552" s="129"/>
      <c r="I552" s="44"/>
    </row>
    <row r="553" customFormat="false" ht="31.5" hidden="false" customHeight="false" outlineLevel="0" collapsed="false">
      <c r="A553" s="35" t="n">
        <v>546</v>
      </c>
      <c r="B553" s="125" t="s">
        <v>1497</v>
      </c>
      <c r="C553" s="126" t="s">
        <v>1498</v>
      </c>
      <c r="D553" s="135" t="s">
        <v>91</v>
      </c>
      <c r="E553" s="129"/>
      <c r="F553" s="129" t="n">
        <v>7140217</v>
      </c>
      <c r="G553" s="128" t="n">
        <v>394443118</v>
      </c>
      <c r="H553" s="129" t="s">
        <v>1425</v>
      </c>
      <c r="I553" s="44" t="s">
        <v>91</v>
      </c>
    </row>
    <row r="554" customFormat="false" ht="31.5" hidden="false" customHeight="false" outlineLevel="0" collapsed="false">
      <c r="A554" s="35" t="n">
        <v>547</v>
      </c>
      <c r="B554" s="125" t="s">
        <v>1499</v>
      </c>
      <c r="C554" s="126" t="s">
        <v>1500</v>
      </c>
      <c r="D554" s="135" t="s">
        <v>91</v>
      </c>
      <c r="E554" s="136" t="n">
        <v>1198000000000</v>
      </c>
      <c r="F554" s="129" t="n">
        <v>7140217</v>
      </c>
      <c r="G554" s="128" t="n">
        <v>964493308</v>
      </c>
      <c r="H554" s="129" t="s">
        <v>1425</v>
      </c>
      <c r="I554" s="44" t="s">
        <v>91</v>
      </c>
    </row>
    <row r="555" customFormat="false" ht="31.5" hidden="false" customHeight="false" outlineLevel="0" collapsed="false">
      <c r="A555" s="35" t="n">
        <v>548</v>
      </c>
      <c r="B555" s="125" t="s">
        <v>1501</v>
      </c>
      <c r="C555" s="126" t="s">
        <v>1502</v>
      </c>
      <c r="D555" s="135" t="s">
        <v>91</v>
      </c>
      <c r="E555" s="129"/>
      <c r="F555" s="129" t="n">
        <v>7140217</v>
      </c>
      <c r="G555" s="129"/>
      <c r="H555" s="129" t="s">
        <v>1263</v>
      </c>
      <c r="I555" s="44" t="s">
        <v>91</v>
      </c>
    </row>
    <row r="556" customFormat="false" ht="31.5" hidden="false" customHeight="false" outlineLevel="0" collapsed="false">
      <c r="A556" s="35" t="n">
        <v>549</v>
      </c>
      <c r="B556" s="125" t="s">
        <v>1503</v>
      </c>
      <c r="C556" s="126" t="s">
        <v>1504</v>
      </c>
      <c r="D556" s="135" t="s">
        <v>91</v>
      </c>
      <c r="E556" s="129"/>
      <c r="F556" s="129" t="n">
        <v>7140217</v>
      </c>
      <c r="G556" s="129"/>
      <c r="H556" s="129" t="s">
        <v>1263</v>
      </c>
      <c r="I556" s="44" t="s">
        <v>91</v>
      </c>
    </row>
    <row r="557" customFormat="false" ht="31.5" hidden="false" customHeight="false" outlineLevel="0" collapsed="false">
      <c r="A557" s="35" t="n">
        <v>550</v>
      </c>
      <c r="B557" s="125" t="s">
        <v>1505</v>
      </c>
      <c r="C557" s="126" t="s">
        <v>1506</v>
      </c>
      <c r="D557" s="135" t="s">
        <v>91</v>
      </c>
      <c r="E557" s="128" t="n">
        <v>73418354</v>
      </c>
      <c r="F557" s="129" t="n">
        <v>7140217</v>
      </c>
      <c r="G557" s="128" t="n">
        <v>332895566</v>
      </c>
      <c r="H557" s="129" t="s">
        <v>1425</v>
      </c>
      <c r="I557" s="44" t="s">
        <v>91</v>
      </c>
    </row>
    <row r="558" customFormat="false" ht="31.5" hidden="false" customHeight="false" outlineLevel="0" collapsed="false">
      <c r="A558" s="35" t="n">
        <v>551</v>
      </c>
      <c r="B558" s="125" t="s">
        <v>1507</v>
      </c>
      <c r="C558" s="126" t="s">
        <v>1508</v>
      </c>
      <c r="D558" s="135" t="s">
        <v>91</v>
      </c>
      <c r="E558" s="129"/>
      <c r="F558" s="129" t="n">
        <v>7140217</v>
      </c>
      <c r="G558" s="129"/>
      <c r="H558" s="129" t="s">
        <v>1263</v>
      </c>
      <c r="I558" s="44" t="s">
        <v>91</v>
      </c>
    </row>
    <row r="559" customFormat="false" ht="31.5" hidden="false" customHeight="false" outlineLevel="0" collapsed="false">
      <c r="A559" s="35" t="n">
        <v>552</v>
      </c>
      <c r="B559" s="125" t="s">
        <v>1509</v>
      </c>
      <c r="C559" s="126" t="s">
        <v>1510</v>
      </c>
      <c r="D559" s="135" t="s">
        <v>91</v>
      </c>
      <c r="E559" s="129"/>
      <c r="F559" s="129" t="n">
        <v>7140217</v>
      </c>
      <c r="G559" s="129"/>
      <c r="H559" s="129" t="s">
        <v>1263</v>
      </c>
      <c r="I559" s="44" t="s">
        <v>91</v>
      </c>
    </row>
    <row r="560" customFormat="false" ht="31.5" hidden="false" customHeight="false" outlineLevel="0" collapsed="false">
      <c r="A560" s="35" t="n">
        <v>553</v>
      </c>
      <c r="B560" s="125" t="s">
        <v>1511</v>
      </c>
      <c r="C560" s="126" t="s">
        <v>1512</v>
      </c>
      <c r="D560" s="135" t="s">
        <v>91</v>
      </c>
      <c r="E560" s="128" t="n">
        <v>132304931</v>
      </c>
      <c r="F560" s="129" t="n">
        <v>7140217</v>
      </c>
      <c r="G560" s="128" t="n">
        <v>339359977</v>
      </c>
      <c r="H560" s="129" t="s">
        <v>1425</v>
      </c>
      <c r="I560" s="44" t="s">
        <v>91</v>
      </c>
    </row>
    <row r="561" customFormat="false" ht="31.5" hidden="false" customHeight="false" outlineLevel="0" collapsed="false">
      <c r="A561" s="35" t="n">
        <v>554</v>
      </c>
      <c r="B561" s="125" t="s">
        <v>1513</v>
      </c>
      <c r="C561" s="126" t="s">
        <v>1514</v>
      </c>
      <c r="D561" s="135" t="s">
        <v>91</v>
      </c>
      <c r="E561" s="129"/>
      <c r="F561" s="129" t="n">
        <v>7140217</v>
      </c>
      <c r="G561" s="129"/>
      <c r="H561" s="129" t="s">
        <v>1263</v>
      </c>
      <c r="I561" s="44" t="s">
        <v>91</v>
      </c>
    </row>
    <row r="562" customFormat="false" ht="31.5" hidden="false" customHeight="false" outlineLevel="0" collapsed="false">
      <c r="A562" s="35" t="n">
        <v>555</v>
      </c>
      <c r="B562" s="125" t="s">
        <v>1515</v>
      </c>
      <c r="C562" s="126" t="s">
        <v>1516</v>
      </c>
      <c r="D562" s="135" t="s">
        <v>91</v>
      </c>
      <c r="E562" s="128" t="n">
        <v>132363999</v>
      </c>
      <c r="F562" s="129" t="n">
        <v>7140217</v>
      </c>
      <c r="G562" s="128" t="n">
        <v>363539741</v>
      </c>
      <c r="H562" s="129" t="s">
        <v>1425</v>
      </c>
      <c r="I562" s="44" t="s">
        <v>91</v>
      </c>
    </row>
    <row r="563" customFormat="false" ht="31.5" hidden="false" customHeight="false" outlineLevel="0" collapsed="false">
      <c r="A563" s="35" t="n">
        <v>556</v>
      </c>
      <c r="B563" s="125" t="s">
        <v>1517</v>
      </c>
      <c r="C563" s="126" t="s">
        <v>1518</v>
      </c>
      <c r="D563" s="135" t="s">
        <v>91</v>
      </c>
      <c r="E563" s="128" t="n">
        <v>17527558</v>
      </c>
      <c r="F563" s="129" t="n">
        <v>7140217</v>
      </c>
      <c r="G563" s="128" t="n">
        <v>368304838</v>
      </c>
      <c r="H563" s="129" t="s">
        <v>1425</v>
      </c>
      <c r="I563" s="44" t="s">
        <v>91</v>
      </c>
    </row>
    <row r="564" customFormat="false" ht="31.5" hidden="false" customHeight="false" outlineLevel="0" collapsed="false">
      <c r="A564" s="35" t="n">
        <v>557</v>
      </c>
      <c r="B564" s="125" t="s">
        <v>1519</v>
      </c>
      <c r="C564" s="126" t="s">
        <v>1520</v>
      </c>
      <c r="D564" s="135" t="s">
        <v>91</v>
      </c>
      <c r="E564" s="128" t="n">
        <v>132388280</v>
      </c>
      <c r="F564" s="129" t="n">
        <v>7140217</v>
      </c>
      <c r="G564" s="128" t="n">
        <v>377274100</v>
      </c>
      <c r="H564" s="129" t="s">
        <v>1425</v>
      </c>
      <c r="I564" s="44" t="s">
        <v>91</v>
      </c>
    </row>
    <row r="565" customFormat="false" ht="31.5" hidden="false" customHeight="false" outlineLevel="0" collapsed="false">
      <c r="A565" s="35" t="n">
        <v>558</v>
      </c>
      <c r="B565" s="125" t="s">
        <v>1521</v>
      </c>
      <c r="C565" s="126" t="s">
        <v>1183</v>
      </c>
      <c r="D565" s="135" t="s">
        <v>91</v>
      </c>
      <c r="E565" s="129"/>
      <c r="F565" s="129" t="n">
        <v>7140217</v>
      </c>
      <c r="G565" s="129"/>
      <c r="H565" s="129" t="s">
        <v>1263</v>
      </c>
      <c r="I565" s="44" t="s">
        <v>91</v>
      </c>
    </row>
    <row r="566" customFormat="false" ht="31.5" hidden="false" customHeight="false" outlineLevel="0" collapsed="false">
      <c r="A566" s="35" t="n">
        <v>559</v>
      </c>
      <c r="B566" s="125" t="s">
        <v>1522</v>
      </c>
      <c r="C566" s="126" t="s">
        <v>1523</v>
      </c>
      <c r="D566" s="135" t="s">
        <v>91</v>
      </c>
      <c r="E566" s="129"/>
      <c r="F566" s="129" t="n">
        <v>7140217</v>
      </c>
      <c r="G566" s="129"/>
      <c r="H566" s="129" t="s">
        <v>1263</v>
      </c>
      <c r="I566" s="44" t="s">
        <v>91</v>
      </c>
    </row>
    <row r="567" customFormat="false" ht="31.5" hidden="false" customHeight="false" outlineLevel="0" collapsed="false">
      <c r="A567" s="35" t="n">
        <v>560</v>
      </c>
      <c r="B567" s="125" t="s">
        <v>1524</v>
      </c>
      <c r="C567" s="126" t="s">
        <v>1525</v>
      </c>
      <c r="D567" s="126"/>
      <c r="E567" s="129"/>
      <c r="F567" s="126" t="n">
        <v>7140219</v>
      </c>
      <c r="G567" s="129"/>
      <c r="H567" s="134"/>
      <c r="I567" s="44"/>
    </row>
    <row r="568" customFormat="false" ht="31.5" hidden="false" customHeight="false" outlineLevel="0" collapsed="false">
      <c r="A568" s="35" t="n">
        <v>561</v>
      </c>
      <c r="B568" s="125" t="s">
        <v>1526</v>
      </c>
      <c r="C568" s="126" t="s">
        <v>1527</v>
      </c>
      <c r="D568" s="126"/>
      <c r="E568" s="129"/>
      <c r="F568" s="126" t="n">
        <v>7140219</v>
      </c>
      <c r="G568" s="129"/>
      <c r="H568" s="134"/>
      <c r="I568" s="44"/>
    </row>
    <row r="569" customFormat="false" ht="31.5" hidden="false" customHeight="false" outlineLevel="0" collapsed="false">
      <c r="A569" s="35" t="n">
        <v>562</v>
      </c>
      <c r="B569" s="125" t="s">
        <v>1528</v>
      </c>
      <c r="C569" s="126" t="s">
        <v>1529</v>
      </c>
      <c r="D569" s="126" t="s">
        <v>91</v>
      </c>
      <c r="E569" s="128" t="n">
        <v>132358260</v>
      </c>
      <c r="F569" s="126" t="n">
        <v>7140219</v>
      </c>
      <c r="G569" s="128" t="n">
        <v>388186121</v>
      </c>
      <c r="H569" s="129" t="s">
        <v>1425</v>
      </c>
      <c r="I569" s="44" t="s">
        <v>91</v>
      </c>
    </row>
    <row r="570" customFormat="false" ht="31.5" hidden="false" customHeight="false" outlineLevel="0" collapsed="false">
      <c r="A570" s="35" t="n">
        <v>563</v>
      </c>
      <c r="B570" s="125" t="s">
        <v>1530</v>
      </c>
      <c r="C570" s="126" t="s">
        <v>1531</v>
      </c>
      <c r="D570" s="126"/>
      <c r="E570" s="128" t="n">
        <v>11098786</v>
      </c>
      <c r="F570" s="126" t="n">
        <v>7140219</v>
      </c>
      <c r="G570" s="128" t="n">
        <v>333703311</v>
      </c>
      <c r="H570" s="129" t="s">
        <v>1425</v>
      </c>
      <c r="I570" s="44" t="s">
        <v>91</v>
      </c>
    </row>
    <row r="571" customFormat="false" ht="31.5" hidden="false" customHeight="false" outlineLevel="0" collapsed="false">
      <c r="A571" s="35" t="n">
        <v>564</v>
      </c>
      <c r="B571" s="125" t="s">
        <v>1532</v>
      </c>
      <c r="C571" s="126" t="s">
        <v>1533</v>
      </c>
      <c r="D571" s="135" t="s">
        <v>91</v>
      </c>
      <c r="E571" s="129"/>
      <c r="F571" s="126" t="n">
        <v>7140219</v>
      </c>
      <c r="G571" s="129"/>
      <c r="H571" s="129" t="s">
        <v>1263</v>
      </c>
      <c r="I571" s="44" t="s">
        <v>91</v>
      </c>
    </row>
    <row r="572" customFormat="false" ht="31.5" hidden="false" customHeight="false" outlineLevel="0" collapsed="false">
      <c r="A572" s="35" t="n">
        <v>565</v>
      </c>
      <c r="B572" s="125" t="s">
        <v>1534</v>
      </c>
      <c r="C572" s="126" t="s">
        <v>1535</v>
      </c>
      <c r="D572" s="135" t="s">
        <v>91</v>
      </c>
      <c r="E572" s="136" t="n">
        <v>1323000000000</v>
      </c>
      <c r="F572" s="126" t="n">
        <v>7140219</v>
      </c>
      <c r="G572" s="128" t="n">
        <v>343022200</v>
      </c>
      <c r="H572" s="129" t="s">
        <v>1425</v>
      </c>
      <c r="I572" s="44" t="s">
        <v>91</v>
      </c>
    </row>
    <row r="573" customFormat="false" ht="31.5" hidden="false" customHeight="false" outlineLevel="0" collapsed="false">
      <c r="A573" s="35" t="n">
        <v>566</v>
      </c>
      <c r="B573" s="125" t="s">
        <v>1536</v>
      </c>
      <c r="C573" s="126" t="s">
        <v>1537</v>
      </c>
      <c r="D573" s="135" t="s">
        <v>91</v>
      </c>
      <c r="E573" s="136" t="n">
        <v>1198000000000</v>
      </c>
      <c r="F573" s="126" t="n">
        <v>7140219</v>
      </c>
      <c r="G573" s="128" t="n">
        <v>397373849</v>
      </c>
      <c r="H573" s="129" t="s">
        <v>1425</v>
      </c>
      <c r="I573" s="44" t="s">
        <v>91</v>
      </c>
    </row>
    <row r="574" customFormat="false" ht="31.5" hidden="false" customHeight="false" outlineLevel="0" collapsed="false">
      <c r="A574" s="35" t="n">
        <v>567</v>
      </c>
      <c r="B574" s="125" t="s">
        <v>1538</v>
      </c>
      <c r="C574" s="126" t="s">
        <v>1539</v>
      </c>
      <c r="D574" s="135" t="s">
        <v>91</v>
      </c>
      <c r="E574" s="128" t="n">
        <v>132331663</v>
      </c>
      <c r="F574" s="126" t="n">
        <v>7140219</v>
      </c>
      <c r="G574" s="128" t="n">
        <v>334775688</v>
      </c>
      <c r="H574" s="129" t="s">
        <v>1425</v>
      </c>
      <c r="I574" s="44"/>
    </row>
    <row r="575" customFormat="false" ht="31.5" hidden="false" customHeight="false" outlineLevel="0" collapsed="false">
      <c r="A575" s="35" t="n">
        <v>568</v>
      </c>
      <c r="B575" s="125" t="s">
        <v>1540</v>
      </c>
      <c r="C575" s="126" t="s">
        <v>1541</v>
      </c>
      <c r="D575" s="135" t="s">
        <v>91</v>
      </c>
      <c r="E575" s="129"/>
      <c r="F575" s="126" t="n">
        <v>7140219</v>
      </c>
      <c r="G575" s="129"/>
      <c r="H575" s="129" t="s">
        <v>1263</v>
      </c>
      <c r="I575" s="44" t="s">
        <v>91</v>
      </c>
    </row>
    <row r="576" customFormat="false" ht="31.5" hidden="false" customHeight="false" outlineLevel="0" collapsed="false">
      <c r="A576" s="35" t="n">
        <v>569</v>
      </c>
      <c r="B576" s="125" t="s">
        <v>1542</v>
      </c>
      <c r="C576" s="126" t="s">
        <v>1543</v>
      </c>
      <c r="D576" s="126"/>
      <c r="E576" s="129"/>
      <c r="F576" s="126" t="n">
        <v>7140219</v>
      </c>
      <c r="G576" s="129"/>
      <c r="H576" s="129" t="s">
        <v>1263</v>
      </c>
      <c r="I576" s="44" t="s">
        <v>91</v>
      </c>
    </row>
    <row r="577" customFormat="false" ht="31.5" hidden="false" customHeight="false" outlineLevel="0" collapsed="false">
      <c r="A577" s="35" t="n">
        <v>570</v>
      </c>
      <c r="B577" s="125" t="s">
        <v>1544</v>
      </c>
      <c r="C577" s="126" t="s">
        <v>1545</v>
      </c>
      <c r="D577" s="135" t="s">
        <v>91</v>
      </c>
      <c r="E577" s="129"/>
      <c r="F577" s="126" t="n">
        <v>7140219</v>
      </c>
      <c r="G577" s="129"/>
      <c r="H577" s="129"/>
      <c r="I577" s="44"/>
    </row>
    <row r="578" customFormat="false" ht="31.5" hidden="false" customHeight="false" outlineLevel="0" collapsed="false">
      <c r="A578" s="35" t="n">
        <v>571</v>
      </c>
      <c r="B578" s="125" t="s">
        <v>1546</v>
      </c>
      <c r="C578" s="126" t="s">
        <v>1547</v>
      </c>
      <c r="D578" s="135" t="s">
        <v>91</v>
      </c>
      <c r="E578" s="128" t="n">
        <v>73485237</v>
      </c>
      <c r="F578" s="126" t="n">
        <v>7140219</v>
      </c>
      <c r="G578" s="128" t="n">
        <v>34254411</v>
      </c>
      <c r="H578" s="129" t="s">
        <v>1425</v>
      </c>
      <c r="I578" s="44" t="s">
        <v>91</v>
      </c>
    </row>
    <row r="579" customFormat="false" ht="31.5" hidden="false" customHeight="false" outlineLevel="0" collapsed="false">
      <c r="A579" s="35" t="n">
        <v>572</v>
      </c>
      <c r="B579" s="125" t="s">
        <v>1548</v>
      </c>
      <c r="C579" s="126" t="s">
        <v>1549</v>
      </c>
      <c r="D579" s="126"/>
      <c r="E579" s="129"/>
      <c r="F579" s="126" t="n">
        <v>7810103</v>
      </c>
      <c r="G579" s="129"/>
      <c r="H579" s="129" t="s">
        <v>1263</v>
      </c>
      <c r="I579" s="44" t="s">
        <v>91</v>
      </c>
    </row>
    <row r="580" customFormat="false" ht="31.5" hidden="false" customHeight="false" outlineLevel="0" collapsed="false">
      <c r="A580" s="35" t="n">
        <v>573</v>
      </c>
      <c r="B580" s="125" t="s">
        <v>1550</v>
      </c>
      <c r="C580" s="126" t="s">
        <v>1551</v>
      </c>
      <c r="D580" s="126"/>
      <c r="E580" s="129"/>
      <c r="F580" s="126" t="n">
        <v>7810103</v>
      </c>
      <c r="G580" s="129"/>
      <c r="H580" s="129" t="s">
        <v>1263</v>
      </c>
      <c r="I580" s="44" t="s">
        <v>91</v>
      </c>
    </row>
    <row r="581" customFormat="false" ht="31.5" hidden="false" customHeight="false" outlineLevel="0" collapsed="false">
      <c r="A581" s="35" t="n">
        <v>574</v>
      </c>
      <c r="B581" s="125" t="s">
        <v>1552</v>
      </c>
      <c r="C581" s="126" t="s">
        <v>1553</v>
      </c>
      <c r="D581" s="135" t="s">
        <v>91</v>
      </c>
      <c r="E581" s="128" t="n">
        <v>61642989</v>
      </c>
      <c r="F581" s="126" t="n">
        <v>7810103</v>
      </c>
      <c r="G581" s="128" t="n">
        <v>967471322</v>
      </c>
      <c r="H581" s="129" t="s">
        <v>1425</v>
      </c>
      <c r="I581" s="44" t="s">
        <v>91</v>
      </c>
    </row>
    <row r="582" customFormat="false" ht="31.5" hidden="false" customHeight="false" outlineLevel="0" collapsed="false">
      <c r="A582" s="35" t="n">
        <v>575</v>
      </c>
      <c r="B582" s="125" t="s">
        <v>1554</v>
      </c>
      <c r="C582" s="126" t="s">
        <v>1555</v>
      </c>
      <c r="D582" s="135" t="s">
        <v>91</v>
      </c>
      <c r="E582" s="128" t="s">
        <v>1556</v>
      </c>
      <c r="F582" s="126" t="n">
        <v>7810103</v>
      </c>
      <c r="G582" s="128" t="n">
        <v>383911155</v>
      </c>
      <c r="H582" s="129" t="s">
        <v>1425</v>
      </c>
      <c r="I582" s="44" t="s">
        <v>91</v>
      </c>
    </row>
    <row r="583" customFormat="false" ht="31.5" hidden="false" customHeight="false" outlineLevel="0" collapsed="false">
      <c r="A583" s="35" t="n">
        <v>576</v>
      </c>
      <c r="B583" s="125" t="s">
        <v>1557</v>
      </c>
      <c r="C583" s="126" t="s">
        <v>1558</v>
      </c>
      <c r="D583" s="135" t="s">
        <v>91</v>
      </c>
      <c r="E583" s="129"/>
      <c r="F583" s="126" t="n">
        <v>7810103</v>
      </c>
      <c r="G583" s="129"/>
      <c r="H583" s="129" t="s">
        <v>1263</v>
      </c>
      <c r="I583" s="44" t="s">
        <v>91</v>
      </c>
    </row>
    <row r="584" customFormat="false" ht="31.5" hidden="false" customHeight="false" outlineLevel="0" collapsed="false">
      <c r="A584" s="35" t="n">
        <v>577</v>
      </c>
      <c r="B584" s="125" t="s">
        <v>1559</v>
      </c>
      <c r="C584" s="126" t="s">
        <v>1560</v>
      </c>
      <c r="D584" s="135" t="s">
        <v>91</v>
      </c>
      <c r="E584" s="128" t="n">
        <v>132309772</v>
      </c>
      <c r="F584" s="126" t="n">
        <v>7810103</v>
      </c>
      <c r="G584" s="128" t="n">
        <v>342001555</v>
      </c>
      <c r="H584" s="129" t="s">
        <v>1425</v>
      </c>
      <c r="I584" s="44" t="s">
        <v>91</v>
      </c>
    </row>
    <row r="585" customFormat="false" ht="31.5" hidden="false" customHeight="false" outlineLevel="0" collapsed="false">
      <c r="A585" s="35" t="n">
        <v>578</v>
      </c>
      <c r="B585" s="125" t="s">
        <v>1561</v>
      </c>
      <c r="C585" s="126" t="s">
        <v>1562</v>
      </c>
      <c r="D585" s="126"/>
      <c r="E585" s="129"/>
      <c r="F585" s="126" t="n">
        <v>7810103</v>
      </c>
      <c r="G585" s="128" t="n">
        <v>364815521</v>
      </c>
      <c r="H585" s="129" t="s">
        <v>1425</v>
      </c>
      <c r="I585" s="44" t="s">
        <v>91</v>
      </c>
    </row>
    <row r="586" customFormat="false" ht="31.5" hidden="false" customHeight="false" outlineLevel="0" collapsed="false">
      <c r="A586" s="35" t="n">
        <v>579</v>
      </c>
      <c r="B586" s="125" t="s">
        <v>1563</v>
      </c>
      <c r="C586" s="126" t="s">
        <v>1564</v>
      </c>
      <c r="D586" s="126" t="s">
        <v>91</v>
      </c>
      <c r="E586" s="39"/>
      <c r="F586" s="126" t="n">
        <v>7310630</v>
      </c>
      <c r="G586" s="128" t="n">
        <v>336639270</v>
      </c>
      <c r="H586" s="129" t="s">
        <v>1425</v>
      </c>
      <c r="I586" s="44" t="s">
        <v>91</v>
      </c>
    </row>
    <row r="587" customFormat="false" ht="31.5" hidden="false" customHeight="false" outlineLevel="0" collapsed="false">
      <c r="A587" s="35" t="n">
        <v>580</v>
      </c>
      <c r="B587" s="125" t="s">
        <v>1565</v>
      </c>
      <c r="C587" s="126" t="s">
        <v>1566</v>
      </c>
      <c r="D587" s="126"/>
      <c r="E587" s="39"/>
      <c r="F587" s="126" t="n">
        <v>7310630</v>
      </c>
      <c r="G587" s="128" t="n">
        <v>377252770</v>
      </c>
      <c r="H587" s="129" t="s">
        <v>1425</v>
      </c>
      <c r="I587" s="44" t="s">
        <v>91</v>
      </c>
    </row>
    <row r="588" customFormat="false" ht="31.5" hidden="false" customHeight="false" outlineLevel="0" collapsed="false">
      <c r="A588" s="35" t="n">
        <v>581</v>
      </c>
      <c r="B588" s="125" t="s">
        <v>1567</v>
      </c>
      <c r="C588" s="126" t="s">
        <v>1568</v>
      </c>
      <c r="D588" s="135" t="s">
        <v>91</v>
      </c>
      <c r="E588" s="39"/>
      <c r="F588" s="126" t="n">
        <v>7310630</v>
      </c>
      <c r="G588" s="128" t="n">
        <v>963230816</v>
      </c>
      <c r="H588" s="129" t="s">
        <v>1425</v>
      </c>
      <c r="I588" s="44" t="s">
        <v>91</v>
      </c>
    </row>
    <row r="589" customFormat="false" ht="31.5" hidden="false" customHeight="false" outlineLevel="0" collapsed="false">
      <c r="A589" s="35" t="n">
        <v>582</v>
      </c>
      <c r="B589" s="125" t="s">
        <v>1569</v>
      </c>
      <c r="C589" s="126" t="s">
        <v>1570</v>
      </c>
      <c r="D589" s="135" t="s">
        <v>91</v>
      </c>
      <c r="E589" s="39"/>
      <c r="F589" s="126" t="n">
        <v>7810101</v>
      </c>
      <c r="G589" s="128" t="n">
        <v>399475075</v>
      </c>
      <c r="H589" s="129" t="s">
        <v>1425</v>
      </c>
      <c r="I589" s="44" t="s">
        <v>91</v>
      </c>
    </row>
    <row r="590" customFormat="false" ht="31.5" hidden="false" customHeight="false" outlineLevel="0" collapsed="false">
      <c r="A590" s="35" t="n">
        <v>583</v>
      </c>
      <c r="B590" s="125" t="s">
        <v>1571</v>
      </c>
      <c r="C590" s="126" t="s">
        <v>1572</v>
      </c>
      <c r="D590" s="135" t="s">
        <v>91</v>
      </c>
      <c r="E590" s="39"/>
      <c r="F590" s="126" t="n">
        <v>7810101</v>
      </c>
      <c r="G590" s="128" t="n">
        <v>367505157</v>
      </c>
      <c r="H590" s="129" t="s">
        <v>1425</v>
      </c>
      <c r="I590" s="44" t="s">
        <v>91</v>
      </c>
    </row>
    <row r="591" customFormat="false" ht="31.5" hidden="false" customHeight="false" outlineLevel="0" collapsed="false">
      <c r="A591" s="35" t="n">
        <v>584</v>
      </c>
      <c r="B591" s="125" t="s">
        <v>1573</v>
      </c>
      <c r="C591" s="126" t="s">
        <v>1574</v>
      </c>
      <c r="D591" s="126"/>
      <c r="E591" s="39"/>
      <c r="F591" s="126" t="n">
        <v>7810103</v>
      </c>
      <c r="G591" s="128" t="n">
        <v>968998488</v>
      </c>
      <c r="H591" s="129" t="s">
        <v>1425</v>
      </c>
      <c r="I591" s="44" t="s">
        <v>91</v>
      </c>
    </row>
    <row r="592" customFormat="false" ht="31.5" hidden="false" customHeight="false" outlineLevel="0" collapsed="false">
      <c r="A592" s="35" t="n">
        <v>585</v>
      </c>
      <c r="B592" s="125" t="s">
        <v>1575</v>
      </c>
      <c r="C592" s="126" t="s">
        <v>1576</v>
      </c>
      <c r="D592" s="126" t="s">
        <v>91</v>
      </c>
      <c r="E592" s="39"/>
      <c r="F592" s="126" t="n">
        <v>7810103</v>
      </c>
      <c r="G592" s="128" t="n">
        <v>359141135</v>
      </c>
      <c r="H592" s="129" t="s">
        <v>1425</v>
      </c>
      <c r="I592" s="44" t="s">
        <v>91</v>
      </c>
    </row>
    <row r="593" customFormat="false" ht="31.5" hidden="false" customHeight="false" outlineLevel="0" collapsed="false">
      <c r="A593" s="35" t="n">
        <v>586</v>
      </c>
      <c r="B593" s="125" t="s">
        <v>1577</v>
      </c>
      <c r="C593" s="126" t="s">
        <v>1578</v>
      </c>
      <c r="D593" s="126"/>
      <c r="E593" s="39"/>
      <c r="F593" s="126" t="n">
        <v>7810103</v>
      </c>
      <c r="G593" s="129"/>
      <c r="H593" s="129" t="s">
        <v>1263</v>
      </c>
      <c r="I593" s="44" t="s">
        <v>91</v>
      </c>
    </row>
    <row r="594" customFormat="false" ht="31.5" hidden="false" customHeight="false" outlineLevel="0" collapsed="false">
      <c r="A594" s="35" t="n">
        <v>587</v>
      </c>
      <c r="B594" s="125" t="s">
        <v>1579</v>
      </c>
      <c r="C594" s="126" t="s">
        <v>1580</v>
      </c>
      <c r="D594" s="135" t="s">
        <v>91</v>
      </c>
      <c r="E594" s="39"/>
      <c r="F594" s="126" t="n">
        <v>7310630</v>
      </c>
      <c r="G594" s="129"/>
      <c r="H594" s="129" t="s">
        <v>1263</v>
      </c>
      <c r="I594" s="44" t="s">
        <v>91</v>
      </c>
    </row>
    <row r="595" customFormat="false" ht="31.5" hidden="false" customHeight="false" outlineLevel="0" collapsed="false">
      <c r="A595" s="35" t="n">
        <v>588</v>
      </c>
      <c r="B595" s="125" t="s">
        <v>1581</v>
      </c>
      <c r="C595" s="126" t="s">
        <v>1582</v>
      </c>
      <c r="D595" s="135" t="s">
        <v>91</v>
      </c>
      <c r="E595" s="39"/>
      <c r="F595" s="126" t="n">
        <v>7810101</v>
      </c>
      <c r="G595" s="129"/>
      <c r="H595" s="129" t="s">
        <v>1263</v>
      </c>
      <c r="I595" s="44" t="s">
        <v>91</v>
      </c>
    </row>
    <row r="596" customFormat="false" ht="31.5" hidden="false" customHeight="false" outlineLevel="0" collapsed="false">
      <c r="A596" s="35" t="n">
        <v>589</v>
      </c>
      <c r="B596" s="125" t="s">
        <v>1583</v>
      </c>
      <c r="C596" s="126" t="s">
        <v>1584</v>
      </c>
      <c r="D596" s="135" t="s">
        <v>91</v>
      </c>
      <c r="E596" s="39"/>
      <c r="F596" s="129" t="n">
        <v>7810101</v>
      </c>
      <c r="G596" s="129"/>
      <c r="H596" s="129" t="s">
        <v>1263</v>
      </c>
      <c r="I596" s="44" t="s">
        <v>91</v>
      </c>
    </row>
    <row r="597" customFormat="false" ht="16.5" hidden="false" customHeight="false" outlineLevel="0" collapsed="false">
      <c r="A597" s="35" t="n">
        <v>590</v>
      </c>
      <c r="B597" s="137" t="s">
        <v>1585</v>
      </c>
      <c r="C597" s="129" t="s">
        <v>1586</v>
      </c>
      <c r="D597" s="138" t="s">
        <v>91</v>
      </c>
      <c r="E597" s="39"/>
      <c r="F597" s="39" t="n">
        <v>7140218</v>
      </c>
      <c r="G597" s="44"/>
      <c r="H597" s="129"/>
      <c r="I597" s="44"/>
    </row>
    <row r="598" customFormat="false" ht="15.75" hidden="false" customHeight="false" outlineLevel="0" collapsed="false">
      <c r="A598" s="35" t="n">
        <v>591</v>
      </c>
      <c r="B598" s="139" t="s">
        <v>1587</v>
      </c>
      <c r="C598" s="140" t="s">
        <v>1588</v>
      </c>
      <c r="D598" s="109" t="s">
        <v>641</v>
      </c>
      <c r="E598" s="109" t="s">
        <v>1589</v>
      </c>
      <c r="F598" s="109" t="n">
        <v>7220204</v>
      </c>
      <c r="G598" s="109" t="s">
        <v>1590</v>
      </c>
      <c r="H598" s="109" t="s">
        <v>640</v>
      </c>
      <c r="I598" s="109" t="s">
        <v>91</v>
      </c>
    </row>
    <row r="599" customFormat="false" ht="15.75" hidden="false" customHeight="false" outlineLevel="0" collapsed="false">
      <c r="A599" s="35" t="n">
        <v>592</v>
      </c>
      <c r="B599" s="139" t="s">
        <v>1591</v>
      </c>
      <c r="C599" s="140" t="s">
        <v>1592</v>
      </c>
      <c r="D599" s="109" t="s">
        <v>641</v>
      </c>
      <c r="E599" s="109" t="n">
        <v>132386290</v>
      </c>
      <c r="F599" s="109" t="n">
        <v>7220204</v>
      </c>
      <c r="G599" s="109" t="s">
        <v>1593</v>
      </c>
      <c r="H599" s="109" t="s">
        <v>640</v>
      </c>
      <c r="I599" s="109" t="s">
        <v>91</v>
      </c>
    </row>
    <row r="600" customFormat="false" ht="15.75" hidden="false" customHeight="false" outlineLevel="0" collapsed="false">
      <c r="A600" s="35" t="n">
        <v>593</v>
      </c>
      <c r="B600" s="102" t="s">
        <v>1594</v>
      </c>
      <c r="C600" s="140" t="s">
        <v>1595</v>
      </c>
      <c r="D600" s="109" t="s">
        <v>641</v>
      </c>
      <c r="E600" s="109" t="n">
        <v>132321136</v>
      </c>
      <c r="F600" s="109" t="n">
        <v>7220204</v>
      </c>
      <c r="G600" s="109" t="s">
        <v>1596</v>
      </c>
      <c r="H600" s="109" t="s">
        <v>640</v>
      </c>
      <c r="I600" s="109" t="s">
        <v>91</v>
      </c>
    </row>
    <row r="601" customFormat="false" ht="15.75" hidden="false" customHeight="false" outlineLevel="0" collapsed="false">
      <c r="A601" s="35" t="n">
        <v>594</v>
      </c>
      <c r="B601" s="102" t="s">
        <v>1597</v>
      </c>
      <c r="C601" s="140" t="s">
        <v>408</v>
      </c>
      <c r="D601" s="109" t="s">
        <v>641</v>
      </c>
      <c r="E601" s="109" t="n">
        <v>132390438</v>
      </c>
      <c r="F601" s="109" t="n">
        <v>7220204</v>
      </c>
      <c r="G601" s="109" t="s">
        <v>1598</v>
      </c>
      <c r="H601" s="109" t="s">
        <v>640</v>
      </c>
      <c r="I601" s="109" t="s">
        <v>91</v>
      </c>
    </row>
    <row r="602" customFormat="false" ht="31.5" hidden="false" customHeight="false" outlineLevel="0" collapsed="false">
      <c r="A602" s="35" t="n">
        <v>595</v>
      </c>
      <c r="B602" s="102" t="s">
        <v>1599</v>
      </c>
      <c r="C602" s="140" t="s">
        <v>645</v>
      </c>
      <c r="D602" s="109" t="s">
        <v>641</v>
      </c>
      <c r="E602" s="109" t="s">
        <v>1600</v>
      </c>
      <c r="F602" s="109" t="n">
        <v>7220204</v>
      </c>
      <c r="G602" s="109" t="s">
        <v>1601</v>
      </c>
      <c r="H602" s="109" t="s">
        <v>640</v>
      </c>
      <c r="I602" s="109" t="s">
        <v>91</v>
      </c>
    </row>
    <row r="603" customFormat="false" ht="15.75" hidden="false" customHeight="false" outlineLevel="0" collapsed="false">
      <c r="A603" s="35" t="n">
        <v>596</v>
      </c>
      <c r="B603" s="102" t="s">
        <v>1602</v>
      </c>
      <c r="C603" s="140" t="s">
        <v>1603</v>
      </c>
      <c r="D603" s="109" t="s">
        <v>641</v>
      </c>
      <c r="E603" s="109" t="n">
        <v>132386162</v>
      </c>
      <c r="F603" s="109" t="n">
        <v>7220204</v>
      </c>
      <c r="G603" s="109" t="s">
        <v>1604</v>
      </c>
      <c r="H603" s="109" t="s">
        <v>640</v>
      </c>
      <c r="I603" s="109" t="s">
        <v>91</v>
      </c>
    </row>
    <row r="604" customFormat="false" ht="31.5" hidden="false" customHeight="false" outlineLevel="0" collapsed="false">
      <c r="A604" s="35" t="n">
        <v>597</v>
      </c>
      <c r="B604" s="102" t="s">
        <v>1605</v>
      </c>
      <c r="C604" s="140" t="s">
        <v>1606</v>
      </c>
      <c r="D604" s="109" t="s">
        <v>641</v>
      </c>
      <c r="E604" s="109" t="s">
        <v>1607</v>
      </c>
      <c r="F604" s="109" t="n">
        <v>7220204</v>
      </c>
      <c r="G604" s="109" t="s">
        <v>1608</v>
      </c>
      <c r="H604" s="109" t="s">
        <v>640</v>
      </c>
      <c r="I604" s="109" t="s">
        <v>91</v>
      </c>
    </row>
    <row r="605" customFormat="false" ht="15.75" hidden="false" customHeight="false" outlineLevel="0" collapsed="false">
      <c r="A605" s="35" t="n">
        <v>598</v>
      </c>
      <c r="B605" s="102" t="s">
        <v>1609</v>
      </c>
      <c r="C605" s="140" t="s">
        <v>1610</v>
      </c>
      <c r="D605" s="109" t="s">
        <v>641</v>
      </c>
      <c r="E605" s="109" t="n">
        <v>132317244</v>
      </c>
      <c r="F605" s="109" t="n">
        <v>7220204</v>
      </c>
      <c r="G605" s="109" t="s">
        <v>1611</v>
      </c>
      <c r="H605" s="109" t="s">
        <v>640</v>
      </c>
      <c r="I605" s="109" t="s">
        <v>91</v>
      </c>
    </row>
    <row r="606" customFormat="false" ht="15.75" hidden="false" customHeight="false" outlineLevel="0" collapsed="false">
      <c r="A606" s="35" t="n">
        <v>599</v>
      </c>
      <c r="B606" s="102" t="s">
        <v>1612</v>
      </c>
      <c r="C606" s="140" t="s">
        <v>1613</v>
      </c>
      <c r="D606" s="109" t="s">
        <v>641</v>
      </c>
      <c r="E606" s="109" t="n">
        <v>132318763</v>
      </c>
      <c r="F606" s="109" t="n">
        <v>7220204</v>
      </c>
      <c r="G606" s="109" t="s">
        <v>1614</v>
      </c>
      <c r="H606" s="109" t="s">
        <v>640</v>
      </c>
      <c r="I606" s="109" t="s">
        <v>91</v>
      </c>
    </row>
    <row r="607" customFormat="false" ht="15.75" hidden="false" customHeight="false" outlineLevel="0" collapsed="false">
      <c r="A607" s="35" t="n">
        <v>600</v>
      </c>
      <c r="B607" s="102" t="s">
        <v>1615</v>
      </c>
      <c r="C607" s="140" t="s">
        <v>1616</v>
      </c>
      <c r="D607" s="109" t="s">
        <v>641</v>
      </c>
      <c r="E607" s="109" t="n">
        <v>132320233</v>
      </c>
      <c r="F607" s="109" t="n">
        <v>7220204</v>
      </c>
      <c r="G607" s="109" t="s">
        <v>1617</v>
      </c>
      <c r="H607" s="109" t="s">
        <v>640</v>
      </c>
      <c r="I607" s="109" t="s">
        <v>91</v>
      </c>
    </row>
    <row r="608" customFormat="false" ht="15.75" hidden="false" customHeight="false" outlineLevel="0" collapsed="false">
      <c r="A608" s="35" t="n">
        <v>601</v>
      </c>
      <c r="B608" s="102" t="s">
        <v>1618</v>
      </c>
      <c r="C608" s="140" t="s">
        <v>1619</v>
      </c>
      <c r="D608" s="109" t="s">
        <v>641</v>
      </c>
      <c r="E608" s="109" t="n">
        <v>132302019</v>
      </c>
      <c r="F608" s="109" t="n">
        <v>7220204</v>
      </c>
      <c r="G608" s="109" t="s">
        <v>1620</v>
      </c>
      <c r="H608" s="109" t="s">
        <v>640</v>
      </c>
      <c r="I608" s="109" t="s">
        <v>91</v>
      </c>
    </row>
    <row r="609" customFormat="false" ht="15.75" hidden="false" customHeight="false" outlineLevel="0" collapsed="false">
      <c r="A609" s="35" t="n">
        <v>602</v>
      </c>
      <c r="B609" s="102" t="s">
        <v>1621</v>
      </c>
      <c r="C609" s="140" t="s">
        <v>558</v>
      </c>
      <c r="D609" s="109" t="s">
        <v>641</v>
      </c>
      <c r="E609" s="139" t="n">
        <v>132366913</v>
      </c>
      <c r="F609" s="109" t="n">
        <v>7220204</v>
      </c>
      <c r="G609" s="109" t="s">
        <v>1622</v>
      </c>
      <c r="H609" s="109" t="s">
        <v>640</v>
      </c>
      <c r="I609" s="109" t="s">
        <v>91</v>
      </c>
    </row>
    <row r="610" customFormat="false" ht="15.75" hidden="false" customHeight="false" outlineLevel="0" collapsed="false">
      <c r="A610" s="35" t="n">
        <v>603</v>
      </c>
      <c r="B610" s="102" t="s">
        <v>1623</v>
      </c>
      <c r="C610" s="140" t="s">
        <v>1624</v>
      </c>
      <c r="D610" s="109" t="s">
        <v>641</v>
      </c>
      <c r="E610" s="109" t="s">
        <v>1625</v>
      </c>
      <c r="F610" s="109" t="n">
        <v>7220204</v>
      </c>
      <c r="G610" s="109" t="s">
        <v>1626</v>
      </c>
      <c r="H610" s="109" t="s">
        <v>640</v>
      </c>
      <c r="I610" s="109" t="s">
        <v>91</v>
      </c>
    </row>
    <row r="611" customFormat="false" ht="15.75" hidden="false" customHeight="false" outlineLevel="0" collapsed="false">
      <c r="A611" s="35" t="n">
        <v>604</v>
      </c>
      <c r="B611" s="102" t="s">
        <v>1627</v>
      </c>
      <c r="C611" s="140" t="s">
        <v>1628</v>
      </c>
      <c r="D611" s="109" t="s">
        <v>641</v>
      </c>
      <c r="E611" s="109" t="n">
        <v>132389311</v>
      </c>
      <c r="F611" s="109" t="n">
        <v>7220204</v>
      </c>
      <c r="G611" s="109" t="s">
        <v>1629</v>
      </c>
      <c r="H611" s="109" t="s">
        <v>640</v>
      </c>
      <c r="I611" s="109" t="s">
        <v>91</v>
      </c>
    </row>
    <row r="612" customFormat="false" ht="15.75" hidden="false" customHeight="false" outlineLevel="0" collapsed="false">
      <c r="A612" s="35" t="n">
        <v>605</v>
      </c>
      <c r="B612" s="88" t="s">
        <v>1630</v>
      </c>
      <c r="C612" s="141" t="s">
        <v>1631</v>
      </c>
      <c r="D612" s="65" t="s">
        <v>641</v>
      </c>
      <c r="E612" s="142" t="s">
        <v>1632</v>
      </c>
      <c r="F612" s="65" t="n">
        <v>7220204</v>
      </c>
      <c r="G612" s="65" t="s">
        <v>1633</v>
      </c>
      <c r="H612" s="65" t="s">
        <v>640</v>
      </c>
      <c r="I612" s="65" t="s">
        <v>91</v>
      </c>
    </row>
    <row r="613" customFormat="false" ht="15.75" hidden="false" customHeight="false" outlineLevel="0" collapsed="false">
      <c r="A613" s="35" t="n">
        <v>606</v>
      </c>
      <c r="B613" s="102" t="s">
        <v>1634</v>
      </c>
      <c r="C613" s="140" t="s">
        <v>1635</v>
      </c>
      <c r="D613" s="109" t="s">
        <v>641</v>
      </c>
      <c r="E613" s="109" t="n">
        <v>135900961</v>
      </c>
      <c r="F613" s="109" t="n">
        <v>7220204</v>
      </c>
      <c r="G613" s="109" t="s">
        <v>1636</v>
      </c>
      <c r="H613" s="109" t="s">
        <v>640</v>
      </c>
      <c r="I613" s="109" t="s">
        <v>91</v>
      </c>
    </row>
    <row r="614" customFormat="false" ht="15.75" hidden="false" customHeight="false" outlineLevel="0" collapsed="false">
      <c r="A614" s="35" t="n">
        <v>607</v>
      </c>
      <c r="B614" s="102" t="s">
        <v>1637</v>
      </c>
      <c r="C614" s="140" t="s">
        <v>213</v>
      </c>
      <c r="D614" s="109" t="s">
        <v>641</v>
      </c>
      <c r="E614" s="109" t="n">
        <v>132390440</v>
      </c>
      <c r="F614" s="109" t="n">
        <v>7220204</v>
      </c>
      <c r="G614" s="109" t="s">
        <v>1638</v>
      </c>
      <c r="H614" s="109" t="s">
        <v>640</v>
      </c>
      <c r="I614" s="109" t="s">
        <v>91</v>
      </c>
    </row>
    <row r="615" customFormat="false" ht="15.75" hidden="false" customHeight="false" outlineLevel="0" collapsed="false">
      <c r="A615" s="35" t="n">
        <v>608</v>
      </c>
      <c r="B615" s="88" t="s">
        <v>1639</v>
      </c>
      <c r="C615" s="141" t="s">
        <v>1640</v>
      </c>
      <c r="D615" s="65" t="s">
        <v>641</v>
      </c>
      <c r="E615" s="65" t="n">
        <v>132323690</v>
      </c>
      <c r="F615" s="65" t="n">
        <v>7220204</v>
      </c>
      <c r="G615" s="65" t="s">
        <v>1641</v>
      </c>
      <c r="H615" s="65" t="s">
        <v>640</v>
      </c>
      <c r="I615" s="65" t="s">
        <v>91</v>
      </c>
    </row>
    <row r="616" customFormat="false" ht="15.75" hidden="false" customHeight="false" outlineLevel="0" collapsed="false">
      <c r="A616" s="35" t="n">
        <v>609</v>
      </c>
      <c r="B616" s="102" t="s">
        <v>1642</v>
      </c>
      <c r="C616" s="140" t="s">
        <v>1643</v>
      </c>
      <c r="D616" s="109" t="s">
        <v>641</v>
      </c>
      <c r="E616" s="140" t="n">
        <v>131321777</v>
      </c>
      <c r="F616" s="109" t="n">
        <v>7220204</v>
      </c>
      <c r="G616" s="109" t="s">
        <v>1644</v>
      </c>
      <c r="H616" s="109" t="s">
        <v>640</v>
      </c>
      <c r="I616" s="109" t="s">
        <v>91</v>
      </c>
    </row>
    <row r="617" customFormat="false" ht="15.75" hidden="false" customHeight="false" outlineLevel="0" collapsed="false">
      <c r="A617" s="35" t="n">
        <v>610</v>
      </c>
      <c r="B617" s="102" t="s">
        <v>1645</v>
      </c>
      <c r="C617" s="140" t="s">
        <v>1646</v>
      </c>
      <c r="D617" s="109" t="s">
        <v>641</v>
      </c>
      <c r="E617" s="140" t="n">
        <v>132376048</v>
      </c>
      <c r="F617" s="109" t="n">
        <v>7220204</v>
      </c>
      <c r="G617" s="109" t="s">
        <v>1647</v>
      </c>
      <c r="H617" s="109" t="s">
        <v>640</v>
      </c>
      <c r="I617" s="109" t="s">
        <v>91</v>
      </c>
    </row>
    <row r="618" customFormat="false" ht="31.5" hidden="false" customHeight="false" outlineLevel="0" collapsed="false">
      <c r="A618" s="35" t="n">
        <v>611</v>
      </c>
      <c r="B618" s="139" t="s">
        <v>1648</v>
      </c>
      <c r="C618" s="140" t="s">
        <v>1649</v>
      </c>
      <c r="D618" s="109" t="s">
        <v>641</v>
      </c>
      <c r="E618" s="140" t="s">
        <v>1650</v>
      </c>
      <c r="F618" s="109" t="n">
        <v>7220204</v>
      </c>
      <c r="G618" s="109" t="n">
        <v>823468338</v>
      </c>
      <c r="H618" s="109" t="s">
        <v>640</v>
      </c>
      <c r="I618" s="109" t="s">
        <v>91</v>
      </c>
    </row>
    <row r="619" customFormat="false" ht="15.75" hidden="false" customHeight="false" outlineLevel="0" collapsed="false">
      <c r="A619" s="35" t="n">
        <v>612</v>
      </c>
      <c r="B619" s="139" t="s">
        <v>1651</v>
      </c>
      <c r="C619" s="140" t="s">
        <v>1649</v>
      </c>
      <c r="D619" s="109" t="s">
        <v>641</v>
      </c>
      <c r="E619" s="140" t="n">
        <v>132348370</v>
      </c>
      <c r="F619" s="109" t="n">
        <v>7220204</v>
      </c>
      <c r="G619" s="109" t="n">
        <v>369127486</v>
      </c>
      <c r="H619" s="109" t="s">
        <v>640</v>
      </c>
      <c r="I619" s="109" t="s">
        <v>91</v>
      </c>
    </row>
    <row r="620" customFormat="false" ht="15.75" hidden="false" customHeight="false" outlineLevel="0" collapsed="false">
      <c r="A620" s="35" t="n">
        <v>613</v>
      </c>
      <c r="B620" s="143" t="s">
        <v>1652</v>
      </c>
      <c r="C620" s="144" t="s">
        <v>1653</v>
      </c>
      <c r="D620" s="145" t="s">
        <v>641</v>
      </c>
      <c r="E620" s="144" t="n">
        <v>132299192</v>
      </c>
      <c r="F620" s="145" t="n">
        <v>7220204</v>
      </c>
      <c r="G620" s="145" t="s">
        <v>1654</v>
      </c>
      <c r="H620" s="145" t="s">
        <v>640</v>
      </c>
      <c r="I620" s="145" t="s">
        <v>91</v>
      </c>
    </row>
    <row r="621" customFormat="false" ht="15.75" hidden="false" customHeight="false" outlineLevel="0" collapsed="false">
      <c r="A621" s="35" t="n">
        <v>614</v>
      </c>
      <c r="B621" s="63" t="s">
        <v>1655</v>
      </c>
      <c r="C621" s="141" t="s">
        <v>1656</v>
      </c>
      <c r="D621" s="65" t="s">
        <v>641</v>
      </c>
      <c r="E621" s="141" t="n">
        <v>132390188</v>
      </c>
      <c r="F621" s="65" t="n">
        <v>7220204</v>
      </c>
      <c r="G621" s="65" t="s">
        <v>1657</v>
      </c>
      <c r="H621" s="65" t="s">
        <v>640</v>
      </c>
      <c r="I621" s="65" t="s">
        <v>91</v>
      </c>
    </row>
    <row r="622" customFormat="false" ht="15.75" hidden="false" customHeight="false" outlineLevel="0" collapsed="false">
      <c r="A622" s="35" t="n">
        <v>615</v>
      </c>
      <c r="B622" s="139" t="s">
        <v>1658</v>
      </c>
      <c r="C622" s="140" t="s">
        <v>1659</v>
      </c>
      <c r="D622" s="109" t="s">
        <v>641</v>
      </c>
      <c r="E622" s="140" t="n">
        <v>73483873</v>
      </c>
      <c r="F622" s="109" t="n">
        <v>7220204</v>
      </c>
      <c r="G622" s="109" t="s">
        <v>1660</v>
      </c>
      <c r="H622" s="109" t="s">
        <v>640</v>
      </c>
      <c r="I622" s="109" t="s">
        <v>91</v>
      </c>
    </row>
    <row r="623" customFormat="false" ht="15.75" hidden="false" customHeight="false" outlineLevel="0" collapsed="false">
      <c r="A623" s="35" t="n">
        <v>616</v>
      </c>
      <c r="B623" s="146" t="s">
        <v>1661</v>
      </c>
      <c r="C623" s="146" t="s">
        <v>1662</v>
      </c>
      <c r="D623" s="65" t="s">
        <v>641</v>
      </c>
      <c r="E623" s="147" t="n">
        <v>132338877</v>
      </c>
      <c r="F623" s="146" t="n">
        <v>7220201</v>
      </c>
      <c r="G623" s="146" t="n">
        <v>348715757</v>
      </c>
      <c r="H623" s="109" t="s">
        <v>640</v>
      </c>
      <c r="I623" s="146" t="s">
        <v>641</v>
      </c>
    </row>
    <row r="624" customFormat="false" ht="15.75" hidden="false" customHeight="false" outlineLevel="0" collapsed="false">
      <c r="A624" s="35" t="n">
        <v>617</v>
      </c>
      <c r="B624" s="146" t="s">
        <v>1663</v>
      </c>
      <c r="C624" s="146" t="s">
        <v>1664</v>
      </c>
      <c r="D624" s="65" t="s">
        <v>641</v>
      </c>
      <c r="E624" s="147" t="n">
        <v>1641553</v>
      </c>
      <c r="F624" s="146" t="n">
        <v>7220201</v>
      </c>
      <c r="G624" s="146" t="n">
        <v>337475999</v>
      </c>
      <c r="H624" s="109" t="s">
        <v>640</v>
      </c>
      <c r="I624" s="146" t="s">
        <v>641</v>
      </c>
    </row>
    <row r="625" customFormat="false" ht="15.75" hidden="false" customHeight="false" outlineLevel="0" collapsed="false">
      <c r="A625" s="35" t="n">
        <v>618</v>
      </c>
      <c r="B625" s="148" t="s">
        <v>1665</v>
      </c>
      <c r="C625" s="148" t="s">
        <v>1666</v>
      </c>
      <c r="D625" s="149" t="s">
        <v>641</v>
      </c>
      <c r="E625" s="150" t="n">
        <v>132318477</v>
      </c>
      <c r="F625" s="148" t="n">
        <v>7220201</v>
      </c>
      <c r="G625" s="148" t="s">
        <v>1667</v>
      </c>
      <c r="H625" s="114" t="s">
        <v>640</v>
      </c>
      <c r="I625" s="148" t="s">
        <v>91</v>
      </c>
    </row>
    <row r="626" customFormat="false" ht="15.75" hidden="false" customHeight="false" outlineLevel="0" collapsed="false">
      <c r="A626" s="35" t="n">
        <v>619</v>
      </c>
      <c r="B626" s="148" t="s">
        <v>1668</v>
      </c>
      <c r="C626" s="148" t="s">
        <v>1669</v>
      </c>
      <c r="D626" s="149" t="s">
        <v>641</v>
      </c>
      <c r="E626" s="150" t="n">
        <v>132302064</v>
      </c>
      <c r="F626" s="148" t="n">
        <v>7220201</v>
      </c>
      <c r="G626" s="148" t="n">
        <v>969248647</v>
      </c>
      <c r="H626" s="149" t="s">
        <v>640</v>
      </c>
      <c r="I626" s="148" t="s">
        <v>641</v>
      </c>
    </row>
    <row r="627" customFormat="false" ht="15.75" hidden="false" customHeight="false" outlineLevel="0" collapsed="false">
      <c r="A627" s="35" t="n">
        <v>620</v>
      </c>
      <c r="B627" s="146" t="s">
        <v>1670</v>
      </c>
      <c r="C627" s="146" t="s">
        <v>1671</v>
      </c>
      <c r="D627" s="65" t="s">
        <v>641</v>
      </c>
      <c r="E627" s="147" t="n">
        <v>132321732</v>
      </c>
      <c r="F627" s="146" t="n">
        <v>7220201</v>
      </c>
      <c r="G627" s="146" t="n">
        <v>865151956</v>
      </c>
      <c r="H627" s="109" t="s">
        <v>640</v>
      </c>
      <c r="I627" s="146" t="s">
        <v>91</v>
      </c>
    </row>
    <row r="628" customFormat="false" ht="15.75" hidden="false" customHeight="false" outlineLevel="0" collapsed="false">
      <c r="A628" s="35" t="n">
        <v>621</v>
      </c>
      <c r="B628" s="146" t="s">
        <v>1672</v>
      </c>
      <c r="C628" s="146" t="s">
        <v>1673</v>
      </c>
      <c r="D628" s="65" t="s">
        <v>641</v>
      </c>
      <c r="E628" s="151"/>
      <c r="F628" s="146" t="n">
        <v>7220201</v>
      </c>
      <c r="G628" s="147" t="s">
        <v>1674</v>
      </c>
      <c r="H628" s="109" t="s">
        <v>640</v>
      </c>
      <c r="I628" s="146" t="s">
        <v>641</v>
      </c>
    </row>
    <row r="629" customFormat="false" ht="15.75" hidden="false" customHeight="false" outlineLevel="0" collapsed="false">
      <c r="A629" s="35" t="n">
        <v>622</v>
      </c>
      <c r="B629" s="146" t="s">
        <v>1675</v>
      </c>
      <c r="C629" s="146" t="s">
        <v>1676</v>
      </c>
      <c r="D629" s="65"/>
      <c r="E629" s="151"/>
      <c r="F629" s="146" t="n">
        <v>7220201</v>
      </c>
      <c r="G629" s="147" t="s">
        <v>1677</v>
      </c>
      <c r="H629" s="65" t="s">
        <v>640</v>
      </c>
      <c r="I629" s="146" t="s">
        <v>641</v>
      </c>
    </row>
    <row r="630" customFormat="false" ht="15.75" hidden="false" customHeight="false" outlineLevel="0" collapsed="false">
      <c r="A630" s="35" t="n">
        <v>623</v>
      </c>
      <c r="B630" s="146" t="s">
        <v>1678</v>
      </c>
      <c r="C630" s="146" t="s">
        <v>1679</v>
      </c>
      <c r="D630" s="65" t="s">
        <v>641</v>
      </c>
      <c r="E630" s="147" t="n">
        <v>132364320</v>
      </c>
      <c r="F630" s="146" t="n">
        <v>7220201</v>
      </c>
      <c r="G630" s="146" t="n">
        <v>348602121</v>
      </c>
      <c r="H630" s="109" t="s">
        <v>640</v>
      </c>
      <c r="I630" s="146" t="s">
        <v>641</v>
      </c>
    </row>
    <row r="631" customFormat="false" ht="15.75" hidden="false" customHeight="false" outlineLevel="0" collapsed="false">
      <c r="A631" s="35" t="n">
        <v>624</v>
      </c>
      <c r="B631" s="146" t="s">
        <v>1680</v>
      </c>
      <c r="C631" s="146" t="s">
        <v>1681</v>
      </c>
      <c r="D631" s="65" t="s">
        <v>641</v>
      </c>
      <c r="E631" s="147" t="n">
        <v>132303944</v>
      </c>
      <c r="F631" s="146" t="n">
        <v>7220201</v>
      </c>
      <c r="G631" s="146" t="n">
        <v>327199699</v>
      </c>
      <c r="H631" s="109" t="s">
        <v>640</v>
      </c>
      <c r="I631" s="146" t="s">
        <v>91</v>
      </c>
    </row>
    <row r="632" customFormat="false" ht="31.5" hidden="false" customHeight="false" outlineLevel="0" collapsed="false">
      <c r="A632" s="35" t="n">
        <v>625</v>
      </c>
      <c r="B632" s="146" t="s">
        <v>1682</v>
      </c>
      <c r="C632" s="146" t="s">
        <v>1683</v>
      </c>
      <c r="D632" s="65" t="s">
        <v>641</v>
      </c>
      <c r="E632" s="147" t="n">
        <v>132323593</v>
      </c>
      <c r="F632" s="146" t="n">
        <v>7220201</v>
      </c>
      <c r="G632" s="146" t="n">
        <v>948208311</v>
      </c>
      <c r="H632" s="109" t="s">
        <v>640</v>
      </c>
      <c r="I632" s="146" t="s">
        <v>641</v>
      </c>
    </row>
    <row r="633" customFormat="false" ht="15.75" hidden="false" customHeight="false" outlineLevel="0" collapsed="false">
      <c r="A633" s="35" t="n">
        <v>626</v>
      </c>
      <c r="B633" s="65" t="s">
        <v>1684</v>
      </c>
      <c r="C633" s="146" t="s">
        <v>1685</v>
      </c>
      <c r="D633" s="65" t="s">
        <v>641</v>
      </c>
      <c r="E633" s="147" t="n">
        <v>132309604</v>
      </c>
      <c r="F633" s="109" t="n">
        <v>7220204</v>
      </c>
      <c r="G633" s="146" t="s">
        <v>1686</v>
      </c>
      <c r="H633" s="65" t="s">
        <v>640</v>
      </c>
      <c r="I633" s="65" t="s">
        <v>91</v>
      </c>
    </row>
    <row r="634" customFormat="false" ht="15.75" hidden="false" customHeight="false" outlineLevel="0" collapsed="false">
      <c r="A634" s="35" t="n">
        <v>627</v>
      </c>
      <c r="B634" s="65" t="s">
        <v>1687</v>
      </c>
      <c r="C634" s="146" t="s">
        <v>1688</v>
      </c>
      <c r="D634" s="65" t="s">
        <v>641</v>
      </c>
      <c r="E634" s="147" t="s">
        <v>1689</v>
      </c>
      <c r="F634" s="109" t="n">
        <v>7220204</v>
      </c>
      <c r="G634" s="146" t="s">
        <v>1690</v>
      </c>
      <c r="H634" s="109" t="s">
        <v>640</v>
      </c>
      <c r="I634" s="65" t="s">
        <v>91</v>
      </c>
    </row>
    <row r="635" customFormat="false" ht="15.75" hidden="false" customHeight="false" outlineLevel="0" collapsed="false">
      <c r="A635" s="35" t="n">
        <v>628</v>
      </c>
      <c r="B635" s="65" t="s">
        <v>1691</v>
      </c>
      <c r="C635" s="146" t="s">
        <v>1692</v>
      </c>
      <c r="D635" s="65" t="s">
        <v>641</v>
      </c>
      <c r="E635" s="147" t="s">
        <v>1693</v>
      </c>
      <c r="F635" s="109" t="n">
        <v>7220204</v>
      </c>
      <c r="G635" s="146" t="s">
        <v>1694</v>
      </c>
      <c r="H635" s="109" t="s">
        <v>640</v>
      </c>
      <c r="I635" s="65" t="s">
        <v>91</v>
      </c>
    </row>
    <row r="636" customFormat="false" ht="15.75" hidden="false" customHeight="false" outlineLevel="0" collapsed="false">
      <c r="A636" s="35" t="n">
        <v>629</v>
      </c>
      <c r="B636" s="65" t="s">
        <v>1695</v>
      </c>
      <c r="C636" s="146" t="s">
        <v>1696</v>
      </c>
      <c r="D636" s="65" t="s">
        <v>641</v>
      </c>
      <c r="E636" s="147" t="n">
        <v>132321314</v>
      </c>
      <c r="F636" s="109" t="n">
        <v>7220204</v>
      </c>
      <c r="G636" s="146" t="s">
        <v>1697</v>
      </c>
      <c r="H636" s="65" t="s">
        <v>640</v>
      </c>
      <c r="I636" s="65" t="s">
        <v>91</v>
      </c>
    </row>
    <row r="637" customFormat="false" ht="15.75" hidden="false" customHeight="false" outlineLevel="0" collapsed="false">
      <c r="A637" s="35" t="n">
        <v>630</v>
      </c>
      <c r="B637" s="65" t="s">
        <v>1698</v>
      </c>
      <c r="C637" s="146" t="s">
        <v>1699</v>
      </c>
      <c r="D637" s="65"/>
      <c r="E637" s="147" t="n">
        <v>132349900</v>
      </c>
      <c r="F637" s="109" t="n">
        <v>7220204</v>
      </c>
      <c r="G637" s="146" t="s">
        <v>1700</v>
      </c>
      <c r="H637" s="146" t="s">
        <v>640</v>
      </c>
      <c r="I637" s="65" t="s">
        <v>91</v>
      </c>
    </row>
    <row r="638" customFormat="false" ht="15.75" hidden="false" customHeight="false" outlineLevel="0" collapsed="false">
      <c r="A638" s="35" t="n">
        <v>631</v>
      </c>
      <c r="B638" s="65" t="s">
        <v>1701</v>
      </c>
      <c r="C638" s="65" t="s">
        <v>1702</v>
      </c>
      <c r="D638" s="65" t="s">
        <v>641</v>
      </c>
      <c r="E638" s="141" t="n">
        <v>132301560</v>
      </c>
      <c r="F638" s="65" t="n">
        <v>7140231</v>
      </c>
      <c r="G638" s="152" t="n">
        <v>963963895</v>
      </c>
      <c r="H638" s="146" t="s">
        <v>640</v>
      </c>
      <c r="I638" s="65" t="s">
        <v>91</v>
      </c>
    </row>
    <row r="639" customFormat="false" ht="15.75" hidden="false" customHeight="false" outlineLevel="0" collapsed="false">
      <c r="A639" s="35" t="n">
        <v>632</v>
      </c>
      <c r="B639" s="65" t="s">
        <v>1703</v>
      </c>
      <c r="C639" s="65" t="s">
        <v>1595</v>
      </c>
      <c r="D639" s="65" t="s">
        <v>641</v>
      </c>
      <c r="E639" s="141" t="n">
        <v>132301588</v>
      </c>
      <c r="F639" s="65" t="n">
        <v>7140231</v>
      </c>
      <c r="G639" s="152" t="n">
        <v>327839438</v>
      </c>
      <c r="H639" s="146" t="s">
        <v>640</v>
      </c>
      <c r="I639" s="65" t="s">
        <v>91</v>
      </c>
    </row>
    <row r="640" customFormat="false" ht="15.75" hidden="false" customHeight="false" outlineLevel="0" collapsed="false">
      <c r="A640" s="35" t="n">
        <v>633</v>
      </c>
      <c r="B640" s="65" t="s">
        <v>1704</v>
      </c>
      <c r="C640" s="65" t="s">
        <v>1705</v>
      </c>
      <c r="D640" s="65" t="s">
        <v>641</v>
      </c>
      <c r="E640" s="141" t="n">
        <v>132362512</v>
      </c>
      <c r="F640" s="65" t="n">
        <v>7140231</v>
      </c>
      <c r="G640" s="153" t="n">
        <v>787122386</v>
      </c>
      <c r="H640" s="146" t="s">
        <v>640</v>
      </c>
      <c r="I640" s="65" t="s">
        <v>91</v>
      </c>
    </row>
    <row r="641" customFormat="false" ht="31.5" hidden="false" customHeight="false" outlineLevel="0" collapsed="false">
      <c r="A641" s="35" t="n">
        <v>634</v>
      </c>
      <c r="B641" s="65" t="s">
        <v>1706</v>
      </c>
      <c r="C641" s="65" t="s">
        <v>1707</v>
      </c>
      <c r="D641" s="65" t="s">
        <v>641</v>
      </c>
      <c r="E641" s="141" t="n">
        <v>132343630</v>
      </c>
      <c r="F641" s="65" t="n">
        <v>7140231</v>
      </c>
      <c r="G641" s="154" t="s">
        <v>1708</v>
      </c>
      <c r="H641" s="146" t="s">
        <v>640</v>
      </c>
      <c r="I641" s="65" t="s">
        <v>91</v>
      </c>
    </row>
    <row r="642" customFormat="false" ht="31.5" hidden="false" customHeight="false" outlineLevel="0" collapsed="false">
      <c r="A642" s="35" t="n">
        <v>635</v>
      </c>
      <c r="B642" s="65" t="s">
        <v>1709</v>
      </c>
      <c r="C642" s="65" t="s">
        <v>645</v>
      </c>
      <c r="D642" s="65" t="s">
        <v>641</v>
      </c>
      <c r="E642" s="141" t="s">
        <v>1710</v>
      </c>
      <c r="F642" s="65" t="n">
        <v>7140231</v>
      </c>
      <c r="G642" s="153" t="s">
        <v>1711</v>
      </c>
      <c r="H642" s="146" t="s">
        <v>640</v>
      </c>
      <c r="I642" s="65" t="s">
        <v>91</v>
      </c>
    </row>
    <row r="643" customFormat="false" ht="15.75" hidden="false" customHeight="false" outlineLevel="0" collapsed="false">
      <c r="A643" s="35" t="n">
        <v>636</v>
      </c>
      <c r="B643" s="65" t="s">
        <v>1712</v>
      </c>
      <c r="C643" s="65" t="s">
        <v>1713</v>
      </c>
      <c r="D643" s="65" t="s">
        <v>641</v>
      </c>
      <c r="E643" s="141"/>
      <c r="F643" s="65" t="n">
        <v>7140231</v>
      </c>
      <c r="G643" s="65" t="n">
        <v>334004883</v>
      </c>
      <c r="H643" s="146" t="s">
        <v>640</v>
      </c>
      <c r="I643" s="65"/>
    </row>
    <row r="644" customFormat="false" ht="15.75" hidden="false" customHeight="false" outlineLevel="0" collapsed="false">
      <c r="A644" s="35" t="n">
        <v>637</v>
      </c>
      <c r="B644" s="65" t="s">
        <v>1714</v>
      </c>
      <c r="C644" s="65" t="s">
        <v>1715</v>
      </c>
      <c r="D644" s="65" t="s">
        <v>641</v>
      </c>
      <c r="E644" s="141"/>
      <c r="F644" s="65" t="n">
        <v>7220201</v>
      </c>
      <c r="G644" s="65" t="s">
        <v>1716</v>
      </c>
      <c r="H644" s="65" t="s">
        <v>640</v>
      </c>
      <c r="I644" s="65" t="s">
        <v>641</v>
      </c>
    </row>
    <row r="645" customFormat="false" ht="15.75" hidden="false" customHeight="false" outlineLevel="0" collapsed="false">
      <c r="A645" s="35" t="n">
        <v>638</v>
      </c>
      <c r="B645" s="65" t="s">
        <v>1717</v>
      </c>
      <c r="C645" s="155" t="s">
        <v>1696</v>
      </c>
      <c r="D645" s="155" t="s">
        <v>641</v>
      </c>
      <c r="E645" s="156"/>
      <c r="F645" s="65" t="n">
        <v>7220201</v>
      </c>
      <c r="G645" s="155"/>
      <c r="H645" s="155"/>
      <c r="I645" s="155" t="s">
        <v>91</v>
      </c>
    </row>
    <row r="646" customFormat="false" ht="15.75" hidden="false" customHeight="false" outlineLevel="0" collapsed="false">
      <c r="A646" s="35" t="n">
        <v>639</v>
      </c>
      <c r="B646" s="65" t="s">
        <v>1718</v>
      </c>
      <c r="C646" s="65" t="s">
        <v>1719</v>
      </c>
      <c r="D646" s="65" t="s">
        <v>641</v>
      </c>
      <c r="E646" s="141" t="n">
        <v>71038134</v>
      </c>
      <c r="F646" s="65" t="n">
        <v>7220201</v>
      </c>
      <c r="G646" s="65" t="s">
        <v>1720</v>
      </c>
      <c r="H646" s="65" t="s">
        <v>640</v>
      </c>
      <c r="I646" s="65" t="s">
        <v>641</v>
      </c>
    </row>
    <row r="647" customFormat="false" ht="15.75" hidden="false" customHeight="false" outlineLevel="0" collapsed="false">
      <c r="A647" s="35" t="n">
        <v>640</v>
      </c>
      <c r="B647" s="65" t="s">
        <v>1721</v>
      </c>
      <c r="C647" s="155" t="s">
        <v>1722</v>
      </c>
      <c r="D647" s="155" t="s">
        <v>641</v>
      </c>
      <c r="E647" s="156"/>
      <c r="F647" s="65" t="n">
        <v>7220201</v>
      </c>
      <c r="G647" s="155"/>
      <c r="H647" s="155"/>
      <c r="I647" s="155" t="s">
        <v>91</v>
      </c>
    </row>
    <row r="648" customFormat="false" ht="15.75" hidden="false" customHeight="false" outlineLevel="0" collapsed="false">
      <c r="A648" s="35" t="n">
        <v>641</v>
      </c>
      <c r="B648" s="65" t="s">
        <v>1723</v>
      </c>
      <c r="C648" s="65" t="s">
        <v>1724</v>
      </c>
      <c r="D648" s="65" t="s">
        <v>641</v>
      </c>
      <c r="E648" s="157" t="n">
        <v>132315797</v>
      </c>
      <c r="F648" s="65" t="n">
        <v>7220201</v>
      </c>
      <c r="G648" s="158" t="s">
        <v>1725</v>
      </c>
      <c r="H648" s="65" t="s">
        <v>640</v>
      </c>
      <c r="I648" s="65" t="s">
        <v>641</v>
      </c>
    </row>
    <row r="649" customFormat="false" ht="15.75" hidden="false" customHeight="false" outlineLevel="0" collapsed="false">
      <c r="A649" s="35" t="n">
        <v>642</v>
      </c>
      <c r="B649" s="65" t="s">
        <v>1726</v>
      </c>
      <c r="C649" s="65" t="s">
        <v>1727</v>
      </c>
      <c r="D649" s="65" t="s">
        <v>641</v>
      </c>
      <c r="E649" s="141" t="n">
        <v>132289389</v>
      </c>
      <c r="F649" s="65" t="n">
        <v>7220201</v>
      </c>
      <c r="G649" s="65" t="s">
        <v>1728</v>
      </c>
      <c r="H649" s="65" t="s">
        <v>640</v>
      </c>
      <c r="I649" s="65" t="s">
        <v>641</v>
      </c>
    </row>
    <row r="650" customFormat="false" ht="15.75" hidden="false" customHeight="false" outlineLevel="0" collapsed="false">
      <c r="A650" s="35" t="n">
        <v>643</v>
      </c>
      <c r="B650" s="65" t="s">
        <v>1729</v>
      </c>
      <c r="C650" s="65" t="s">
        <v>1730</v>
      </c>
      <c r="D650" s="65"/>
      <c r="E650" s="141" t="n">
        <v>132314147</v>
      </c>
      <c r="F650" s="65" t="n">
        <v>7220201</v>
      </c>
      <c r="G650" s="65" t="n">
        <v>368357220</v>
      </c>
      <c r="H650" s="65" t="s">
        <v>640</v>
      </c>
      <c r="I650" s="65" t="s">
        <v>641</v>
      </c>
    </row>
    <row r="651" customFormat="false" ht="15.75" hidden="false" customHeight="false" outlineLevel="0" collapsed="false">
      <c r="A651" s="35" t="n">
        <v>644</v>
      </c>
      <c r="B651" s="65" t="s">
        <v>1731</v>
      </c>
      <c r="C651" s="65" t="s">
        <v>1732</v>
      </c>
      <c r="D651" s="65" t="s">
        <v>641</v>
      </c>
      <c r="E651" s="141" t="n">
        <v>132300808</v>
      </c>
      <c r="F651" s="65" t="n">
        <v>7220201</v>
      </c>
      <c r="G651" s="65" t="s">
        <v>1733</v>
      </c>
      <c r="H651" s="65" t="s">
        <v>640</v>
      </c>
      <c r="I651" s="65" t="s">
        <v>641</v>
      </c>
    </row>
    <row r="652" customFormat="false" ht="15.75" hidden="false" customHeight="false" outlineLevel="0" collapsed="false">
      <c r="A652" s="35" t="n">
        <v>645</v>
      </c>
      <c r="B652" s="65" t="s">
        <v>1734</v>
      </c>
      <c r="C652" s="65" t="s">
        <v>1735</v>
      </c>
      <c r="D652" s="65"/>
      <c r="E652" s="141" t="n">
        <v>132350728</v>
      </c>
      <c r="F652" s="65" t="n">
        <v>7220201</v>
      </c>
      <c r="G652" s="65" t="s">
        <v>1736</v>
      </c>
      <c r="H652" s="65" t="s">
        <v>640</v>
      </c>
      <c r="I652" s="65" t="s">
        <v>641</v>
      </c>
    </row>
    <row r="653" customFormat="false" ht="15.75" hidden="false" customHeight="false" outlineLevel="0" collapsed="false">
      <c r="A653" s="35" t="n">
        <v>646</v>
      </c>
      <c r="B653" s="65" t="s">
        <v>1737</v>
      </c>
      <c r="C653" s="65" t="s">
        <v>1738</v>
      </c>
      <c r="D653" s="65" t="s">
        <v>91</v>
      </c>
      <c r="E653" s="141" t="n">
        <v>132306728</v>
      </c>
      <c r="F653" s="65" t="n">
        <v>7220201</v>
      </c>
      <c r="G653" s="65" t="s">
        <v>1739</v>
      </c>
      <c r="H653" s="65" t="s">
        <v>640</v>
      </c>
      <c r="I653" s="65" t="s">
        <v>641</v>
      </c>
    </row>
    <row r="654" customFormat="false" ht="15.75" hidden="false" customHeight="false" outlineLevel="0" collapsed="false">
      <c r="A654" s="35" t="n">
        <v>647</v>
      </c>
      <c r="B654" s="65" t="s">
        <v>1740</v>
      </c>
      <c r="C654" s="65" t="s">
        <v>1741</v>
      </c>
      <c r="D654" s="65"/>
      <c r="E654" s="141" t="n">
        <v>132346419</v>
      </c>
      <c r="F654" s="65" t="n">
        <v>7220201</v>
      </c>
      <c r="G654" s="65" t="s">
        <v>1742</v>
      </c>
      <c r="H654" s="65" t="s">
        <v>640</v>
      </c>
      <c r="I654" s="65" t="s">
        <v>641</v>
      </c>
    </row>
    <row r="655" customFormat="false" ht="15.75" hidden="false" customHeight="false" outlineLevel="0" collapsed="false">
      <c r="A655" s="35" t="n">
        <v>648</v>
      </c>
      <c r="B655" s="65" t="s">
        <v>1743</v>
      </c>
      <c r="C655" s="65" t="s">
        <v>1744</v>
      </c>
      <c r="D655" s="65" t="s">
        <v>91</v>
      </c>
      <c r="E655" s="141" t="n">
        <v>132329955</v>
      </c>
      <c r="F655" s="65" t="n">
        <v>7220201</v>
      </c>
      <c r="G655" s="65" t="s">
        <v>1745</v>
      </c>
      <c r="H655" s="65" t="s">
        <v>640</v>
      </c>
      <c r="I655" s="65" t="s">
        <v>641</v>
      </c>
    </row>
    <row r="656" customFormat="false" ht="15.75" hidden="false" customHeight="false" outlineLevel="0" collapsed="false">
      <c r="A656" s="35" t="n">
        <v>649</v>
      </c>
      <c r="B656" s="65" t="s">
        <v>1746</v>
      </c>
      <c r="C656" s="65" t="s">
        <v>1747</v>
      </c>
      <c r="D656" s="65" t="s">
        <v>91</v>
      </c>
      <c r="E656" s="141" t="n">
        <v>132241659</v>
      </c>
      <c r="F656" s="65" t="n">
        <v>7220201</v>
      </c>
      <c r="G656" s="65" t="s">
        <v>1748</v>
      </c>
      <c r="H656" s="65" t="s">
        <v>640</v>
      </c>
      <c r="I656" s="65" t="s">
        <v>641</v>
      </c>
    </row>
    <row r="657" customFormat="false" ht="15.75" hidden="false" customHeight="false" outlineLevel="0" collapsed="false">
      <c r="A657" s="35" t="n">
        <v>650</v>
      </c>
      <c r="B657" s="65" t="s">
        <v>1749</v>
      </c>
      <c r="C657" s="65" t="s">
        <v>1750</v>
      </c>
      <c r="D657" s="65" t="s">
        <v>91</v>
      </c>
      <c r="E657" s="141" t="n">
        <v>132377558</v>
      </c>
      <c r="F657" s="65" t="n">
        <v>7220201</v>
      </c>
      <c r="G657" s="65" t="s">
        <v>1751</v>
      </c>
      <c r="H657" s="65" t="s">
        <v>640</v>
      </c>
      <c r="I657" s="65" t="s">
        <v>641</v>
      </c>
    </row>
    <row r="658" customFormat="false" ht="15.75" hidden="false" customHeight="false" outlineLevel="0" collapsed="false">
      <c r="A658" s="35" t="n">
        <v>651</v>
      </c>
      <c r="B658" s="146" t="s">
        <v>1752</v>
      </c>
      <c r="C658" s="146" t="s">
        <v>1753</v>
      </c>
      <c r="D658" s="146" t="s">
        <v>641</v>
      </c>
      <c r="E658" s="147" t="n">
        <v>132254403</v>
      </c>
      <c r="F658" s="146" t="n">
        <v>7140231</v>
      </c>
      <c r="G658" s="159" t="n">
        <v>962390503</v>
      </c>
      <c r="H658" s="146" t="s">
        <v>640</v>
      </c>
      <c r="I658" s="146" t="s">
        <v>641</v>
      </c>
    </row>
    <row r="659" customFormat="false" ht="15.75" hidden="false" customHeight="false" outlineLevel="0" collapsed="false">
      <c r="A659" s="35" t="n">
        <v>652</v>
      </c>
      <c r="B659" s="146" t="s">
        <v>1754</v>
      </c>
      <c r="C659" s="146" t="s">
        <v>490</v>
      </c>
      <c r="D659" s="146" t="s">
        <v>641</v>
      </c>
      <c r="E659" s="147" t="n">
        <v>132306747</v>
      </c>
      <c r="F659" s="146" t="n">
        <v>7140231</v>
      </c>
      <c r="G659" s="146" t="n">
        <v>363081904</v>
      </c>
      <c r="H659" s="146" t="s">
        <v>640</v>
      </c>
      <c r="I659" s="146" t="s">
        <v>91</v>
      </c>
    </row>
    <row r="660" customFormat="false" ht="15.75" hidden="false" customHeight="false" outlineLevel="0" collapsed="false">
      <c r="A660" s="35" t="n">
        <v>653</v>
      </c>
      <c r="B660" s="146" t="s">
        <v>1755</v>
      </c>
      <c r="C660" s="146" t="s">
        <v>1756</v>
      </c>
      <c r="D660" s="65" t="s">
        <v>641</v>
      </c>
      <c r="E660" s="147" t="n">
        <v>132314248</v>
      </c>
      <c r="F660" s="146" t="n">
        <v>7140231</v>
      </c>
      <c r="G660" s="160" t="s">
        <v>1757</v>
      </c>
      <c r="H660" s="146" t="s">
        <v>640</v>
      </c>
      <c r="I660" s="146" t="s">
        <v>641</v>
      </c>
    </row>
    <row r="661" customFormat="false" ht="15.75" hidden="false" customHeight="false" outlineLevel="0" collapsed="false">
      <c r="A661" s="35" t="n">
        <v>654</v>
      </c>
      <c r="B661" s="146" t="s">
        <v>1758</v>
      </c>
      <c r="C661" s="146" t="s">
        <v>1759</v>
      </c>
      <c r="D661" s="65" t="s">
        <v>641</v>
      </c>
      <c r="E661" s="147" t="n">
        <v>132377336</v>
      </c>
      <c r="F661" s="146" t="n">
        <v>7140231</v>
      </c>
      <c r="G661" s="146" t="n">
        <v>382970620</v>
      </c>
      <c r="H661" s="146" t="s">
        <v>640</v>
      </c>
      <c r="I661" s="146" t="s">
        <v>641</v>
      </c>
    </row>
    <row r="662" customFormat="false" ht="15.75" hidden="false" customHeight="false" outlineLevel="0" collapsed="false">
      <c r="A662" s="35" t="n">
        <v>655</v>
      </c>
      <c r="B662" s="146" t="s">
        <v>1760</v>
      </c>
      <c r="C662" s="146" t="s">
        <v>1761</v>
      </c>
      <c r="D662" s="65" t="s">
        <v>641</v>
      </c>
      <c r="E662" s="147" t="n">
        <v>132383528</v>
      </c>
      <c r="F662" s="146" t="n">
        <v>7140231</v>
      </c>
      <c r="G662" s="160" t="s">
        <v>1762</v>
      </c>
      <c r="H662" s="146" t="s">
        <v>640</v>
      </c>
      <c r="I662" s="146" t="s">
        <v>641</v>
      </c>
    </row>
    <row r="663" customFormat="false" ht="15.75" hidden="false" customHeight="false" outlineLevel="0" collapsed="false">
      <c r="A663" s="35" t="n">
        <v>656</v>
      </c>
      <c r="B663" s="146" t="s">
        <v>1763</v>
      </c>
      <c r="C663" s="146" t="s">
        <v>1764</v>
      </c>
      <c r="D663" s="65" t="s">
        <v>641</v>
      </c>
      <c r="E663" s="147" t="n">
        <v>132377826</v>
      </c>
      <c r="F663" s="146" t="n">
        <v>7140231</v>
      </c>
      <c r="G663" s="146" t="n">
        <v>978643098</v>
      </c>
      <c r="H663" s="146" t="s">
        <v>640</v>
      </c>
      <c r="I663" s="146" t="s">
        <v>641</v>
      </c>
    </row>
    <row r="664" customFormat="false" ht="15.75" hidden="false" customHeight="false" outlineLevel="0" collapsed="false">
      <c r="A664" s="35" t="n">
        <v>657</v>
      </c>
      <c r="B664" s="146" t="s">
        <v>1765</v>
      </c>
      <c r="C664" s="146" t="s">
        <v>1766</v>
      </c>
      <c r="D664" s="65" t="s">
        <v>641</v>
      </c>
      <c r="E664" s="147" t="n">
        <v>71046261</v>
      </c>
      <c r="F664" s="146" t="n">
        <v>7140231</v>
      </c>
      <c r="G664" s="146" t="n">
        <v>346119282</v>
      </c>
      <c r="H664" s="146" t="s">
        <v>1767</v>
      </c>
      <c r="I664" s="146" t="s">
        <v>641</v>
      </c>
    </row>
    <row r="665" customFormat="false" ht="15.75" hidden="false" customHeight="false" outlineLevel="0" collapsed="false">
      <c r="A665" s="35" t="n">
        <v>658</v>
      </c>
      <c r="B665" s="146" t="s">
        <v>1768</v>
      </c>
      <c r="C665" s="146" t="s">
        <v>1769</v>
      </c>
      <c r="D665" s="65" t="s">
        <v>641</v>
      </c>
      <c r="E665" s="147" t="n">
        <v>132327695</v>
      </c>
      <c r="F665" s="146" t="n">
        <v>7140231</v>
      </c>
      <c r="G665" s="146" t="n">
        <v>968028976</v>
      </c>
      <c r="H665" s="146" t="s">
        <v>640</v>
      </c>
      <c r="I665" s="146" t="s">
        <v>641</v>
      </c>
    </row>
    <row r="666" customFormat="false" ht="15.75" hidden="false" customHeight="false" outlineLevel="0" collapsed="false">
      <c r="A666" s="35" t="n">
        <v>659</v>
      </c>
      <c r="B666" s="146" t="s">
        <v>1770</v>
      </c>
      <c r="C666" s="146" t="s">
        <v>1771</v>
      </c>
      <c r="D666" s="155" t="s">
        <v>641</v>
      </c>
      <c r="E666" s="147" t="n">
        <v>132365483</v>
      </c>
      <c r="F666" s="146" t="n">
        <v>7140231</v>
      </c>
      <c r="G666" s="146" t="s">
        <v>1772</v>
      </c>
      <c r="H666" s="146" t="s">
        <v>640</v>
      </c>
      <c r="I666" s="146" t="s">
        <v>641</v>
      </c>
    </row>
    <row r="667" customFormat="false" ht="15.75" hidden="false" customHeight="false" outlineLevel="0" collapsed="false">
      <c r="A667" s="35" t="n">
        <v>660</v>
      </c>
      <c r="B667" s="146" t="s">
        <v>1773</v>
      </c>
      <c r="C667" s="146" t="s">
        <v>1774</v>
      </c>
      <c r="D667" s="65" t="s">
        <v>641</v>
      </c>
      <c r="E667" s="147" t="n">
        <v>132371396</v>
      </c>
      <c r="F667" s="146" t="n">
        <v>7140231</v>
      </c>
      <c r="G667" s="146" t="n">
        <v>343499599</v>
      </c>
      <c r="H667" s="146" t="s">
        <v>640</v>
      </c>
      <c r="I667" s="146" t="s">
        <v>641</v>
      </c>
    </row>
    <row r="668" customFormat="false" ht="15.75" hidden="false" customHeight="false" outlineLevel="0" collapsed="false">
      <c r="A668" s="35" t="n">
        <v>661</v>
      </c>
      <c r="B668" s="146" t="s">
        <v>1775</v>
      </c>
      <c r="C668" s="146" t="s">
        <v>1776</v>
      </c>
      <c r="D668" s="155" t="s">
        <v>641</v>
      </c>
      <c r="E668" s="147" t="n">
        <v>132370975</v>
      </c>
      <c r="F668" s="146" t="n">
        <v>7140231</v>
      </c>
      <c r="G668" s="146" t="n">
        <v>339477272</v>
      </c>
      <c r="H668" s="146" t="s">
        <v>640</v>
      </c>
      <c r="I668" s="146" t="s">
        <v>641</v>
      </c>
    </row>
    <row r="669" customFormat="false" ht="15.75" hidden="false" customHeight="false" outlineLevel="0" collapsed="false">
      <c r="A669" s="35" t="n">
        <v>662</v>
      </c>
      <c r="B669" s="146" t="s">
        <v>1777</v>
      </c>
      <c r="C669" s="146" t="s">
        <v>1778</v>
      </c>
      <c r="D669" s="65" t="s">
        <v>641</v>
      </c>
      <c r="E669" s="147" t="n">
        <v>132341340</v>
      </c>
      <c r="F669" s="146" t="n">
        <v>7140231</v>
      </c>
      <c r="G669" s="146" t="n">
        <v>388417799</v>
      </c>
      <c r="H669" s="146" t="s">
        <v>640</v>
      </c>
      <c r="I669" s="146" t="s">
        <v>641</v>
      </c>
    </row>
    <row r="670" customFormat="false" ht="15.75" hidden="false" customHeight="false" outlineLevel="0" collapsed="false">
      <c r="A670" s="35" t="n">
        <v>663</v>
      </c>
      <c r="B670" s="146" t="s">
        <v>1779</v>
      </c>
      <c r="C670" s="146" t="s">
        <v>1780</v>
      </c>
      <c r="D670" s="65" t="s">
        <v>641</v>
      </c>
      <c r="E670" s="147" t="n">
        <v>132328418</v>
      </c>
      <c r="F670" s="146" t="n">
        <v>7140231</v>
      </c>
      <c r="G670" s="146" t="n">
        <v>354797066</v>
      </c>
      <c r="H670" s="146" t="s">
        <v>640</v>
      </c>
      <c r="I670" s="146" t="s">
        <v>641</v>
      </c>
    </row>
    <row r="671" customFormat="false" ht="15.75" hidden="false" customHeight="false" outlineLevel="0" collapsed="false">
      <c r="A671" s="35" t="n">
        <v>664</v>
      </c>
      <c r="B671" s="161" t="s">
        <v>1781</v>
      </c>
      <c r="C671" s="161" t="s">
        <v>1782</v>
      </c>
      <c r="D671" s="146" t="s">
        <v>641</v>
      </c>
      <c r="E671" s="146" t="n">
        <v>132334838</v>
      </c>
      <c r="F671" s="146" t="n">
        <v>7140231</v>
      </c>
      <c r="G671" s="146" t="n">
        <v>977671542</v>
      </c>
      <c r="H671" s="146" t="s">
        <v>640</v>
      </c>
      <c r="I671" s="146" t="s">
        <v>641</v>
      </c>
    </row>
    <row r="672" customFormat="false" ht="15.75" hidden="false" customHeight="false" outlineLevel="0" collapsed="false">
      <c r="A672" s="35" t="n">
        <v>665</v>
      </c>
      <c r="B672" s="161" t="s">
        <v>1783</v>
      </c>
      <c r="C672" s="161" t="s">
        <v>1784</v>
      </c>
      <c r="D672" s="146" t="s">
        <v>641</v>
      </c>
      <c r="E672" s="146" t="n">
        <v>132380553</v>
      </c>
      <c r="F672" s="146" t="n">
        <v>7140231</v>
      </c>
      <c r="G672" s="146" t="n">
        <v>336694333</v>
      </c>
      <c r="H672" s="146" t="s">
        <v>640</v>
      </c>
      <c r="I672" s="146" t="s">
        <v>641</v>
      </c>
    </row>
    <row r="673" customFormat="false" ht="15.75" hidden="false" customHeight="false" outlineLevel="0" collapsed="false">
      <c r="A673" s="35" t="n">
        <v>666</v>
      </c>
      <c r="B673" s="161" t="s">
        <v>1785</v>
      </c>
      <c r="C673" s="161" t="s">
        <v>316</v>
      </c>
      <c r="D673" s="146" t="s">
        <v>641</v>
      </c>
      <c r="E673" s="146" t="n">
        <v>132303957</v>
      </c>
      <c r="F673" s="146" t="n">
        <v>7140231</v>
      </c>
      <c r="G673" s="146" t="n">
        <v>345665030</v>
      </c>
      <c r="H673" s="146" t="s">
        <v>640</v>
      </c>
      <c r="I673" s="146" t="s">
        <v>641</v>
      </c>
    </row>
    <row r="674" customFormat="false" ht="15.75" hidden="false" customHeight="false" outlineLevel="0" collapsed="false">
      <c r="A674" s="35" t="n">
        <v>667</v>
      </c>
      <c r="B674" s="161" t="s">
        <v>1786</v>
      </c>
      <c r="C674" s="161" t="s">
        <v>1787</v>
      </c>
      <c r="D674" s="146" t="s">
        <v>641</v>
      </c>
      <c r="E674" s="146"/>
      <c r="F674" s="146" t="n">
        <v>7140231</v>
      </c>
      <c r="G674" s="146" t="n">
        <v>392010202</v>
      </c>
      <c r="H674" s="146" t="s">
        <v>640</v>
      </c>
      <c r="I674" s="146" t="s">
        <v>641</v>
      </c>
    </row>
    <row r="675" customFormat="false" ht="15.75" hidden="false" customHeight="false" outlineLevel="0" collapsed="false">
      <c r="A675" s="35" t="n">
        <v>668</v>
      </c>
      <c r="B675" s="161" t="s">
        <v>1788</v>
      </c>
      <c r="C675" s="162" t="s">
        <v>1789</v>
      </c>
      <c r="D675" s="163" t="s">
        <v>641</v>
      </c>
      <c r="E675" s="163" t="n">
        <v>132380788</v>
      </c>
      <c r="F675" s="163" t="n">
        <v>7140231</v>
      </c>
      <c r="G675" s="163" t="n">
        <v>352301717</v>
      </c>
      <c r="H675" s="163" t="s">
        <v>640</v>
      </c>
      <c r="I675" s="163" t="s">
        <v>641</v>
      </c>
    </row>
    <row r="676" customFormat="false" ht="15.75" hidden="false" customHeight="false" outlineLevel="0" collapsed="false">
      <c r="A676" s="35" t="n">
        <v>669</v>
      </c>
      <c r="B676" s="161" t="s">
        <v>1790</v>
      </c>
      <c r="C676" s="162" t="s">
        <v>1791</v>
      </c>
      <c r="D676" s="163" t="s">
        <v>641</v>
      </c>
      <c r="E676" s="163" t="n">
        <v>132304209</v>
      </c>
      <c r="F676" s="163" t="n">
        <v>7140231</v>
      </c>
      <c r="G676" s="163" t="n">
        <v>388029333</v>
      </c>
      <c r="H676" s="163" t="s">
        <v>1792</v>
      </c>
      <c r="I676" s="163" t="s">
        <v>641</v>
      </c>
    </row>
    <row r="677" customFormat="false" ht="15.75" hidden="false" customHeight="false" outlineLevel="0" collapsed="false">
      <c r="A677" s="35" t="n">
        <v>670</v>
      </c>
      <c r="B677" s="161" t="s">
        <v>1793</v>
      </c>
      <c r="C677" s="161" t="s">
        <v>1794</v>
      </c>
      <c r="D677" s="146" t="s">
        <v>641</v>
      </c>
      <c r="E677" s="146" t="n">
        <v>132347000</v>
      </c>
      <c r="F677" s="146" t="n">
        <v>7140231</v>
      </c>
      <c r="G677" s="146" t="n">
        <v>357202896</v>
      </c>
      <c r="H677" s="146" t="s">
        <v>640</v>
      </c>
      <c r="I677" s="146" t="s">
        <v>641</v>
      </c>
    </row>
    <row r="678" customFormat="false" ht="15.75" hidden="false" customHeight="false" outlineLevel="0" collapsed="false">
      <c r="A678" s="35" t="n">
        <v>671</v>
      </c>
      <c r="B678" s="161" t="s">
        <v>1795</v>
      </c>
      <c r="C678" s="161" t="s">
        <v>1796</v>
      </c>
      <c r="D678" s="146" t="s">
        <v>641</v>
      </c>
      <c r="E678" s="146" t="n">
        <v>32303957</v>
      </c>
      <c r="F678" s="146" t="n">
        <v>7140231</v>
      </c>
      <c r="G678" s="146" t="n">
        <v>345665030</v>
      </c>
      <c r="H678" s="146" t="s">
        <v>640</v>
      </c>
      <c r="I678" s="146" t="s">
        <v>641</v>
      </c>
    </row>
    <row r="679" customFormat="false" ht="15.75" hidden="false" customHeight="false" outlineLevel="0" collapsed="false">
      <c r="A679" s="35" t="n">
        <v>672</v>
      </c>
      <c r="B679" s="161" t="s">
        <v>1797</v>
      </c>
      <c r="C679" s="161" t="s">
        <v>109</v>
      </c>
      <c r="D679" s="146" t="s">
        <v>641</v>
      </c>
      <c r="E679" s="146" t="n">
        <v>1322316619</v>
      </c>
      <c r="F679" s="146" t="n">
        <v>7140231</v>
      </c>
      <c r="G679" s="146" t="n">
        <v>353077894</v>
      </c>
      <c r="H679" s="146" t="s">
        <v>640</v>
      </c>
      <c r="I679" s="146" t="s">
        <v>641</v>
      </c>
    </row>
    <row r="680" customFormat="false" ht="15.75" hidden="false" customHeight="false" outlineLevel="0" collapsed="false">
      <c r="A680" s="35" t="n">
        <v>673</v>
      </c>
      <c r="B680" s="161" t="s">
        <v>1798</v>
      </c>
      <c r="C680" s="161" t="s">
        <v>1799</v>
      </c>
      <c r="D680" s="146" t="s">
        <v>641</v>
      </c>
      <c r="E680" s="146" t="n">
        <v>132373208</v>
      </c>
      <c r="F680" s="146" t="n">
        <v>7140231</v>
      </c>
      <c r="G680" s="146" t="n">
        <v>329430398</v>
      </c>
      <c r="H680" s="146" t="s">
        <v>640</v>
      </c>
      <c r="I680" s="146" t="s">
        <v>641</v>
      </c>
    </row>
    <row r="681" customFormat="false" ht="15.75" hidden="false" customHeight="false" outlineLevel="0" collapsed="false">
      <c r="A681" s="35" t="n">
        <v>674</v>
      </c>
      <c r="B681" s="164" t="s">
        <v>1800</v>
      </c>
      <c r="C681" s="164" t="s">
        <v>1801</v>
      </c>
      <c r="D681" s="65" t="s">
        <v>641</v>
      </c>
      <c r="E681" s="65" t="n">
        <v>132237173</v>
      </c>
      <c r="F681" s="65" t="n">
        <v>7220201</v>
      </c>
      <c r="G681" s="65" t="n">
        <v>981294255</v>
      </c>
      <c r="H681" s="65" t="s">
        <v>1792</v>
      </c>
      <c r="I681" s="65" t="s">
        <v>91</v>
      </c>
    </row>
    <row r="682" customFormat="false" ht="15.75" hidden="false" customHeight="false" outlineLevel="0" collapsed="false">
      <c r="A682" s="35" t="n">
        <v>675</v>
      </c>
      <c r="B682" s="65" t="s">
        <v>1802</v>
      </c>
      <c r="C682" s="65" t="s">
        <v>1803</v>
      </c>
      <c r="D682" s="65" t="s">
        <v>91</v>
      </c>
      <c r="E682" s="65"/>
      <c r="F682" s="146" t="n">
        <v>7140231</v>
      </c>
      <c r="G682" s="65"/>
      <c r="H682" s="65"/>
      <c r="I682" s="65"/>
    </row>
    <row r="683" customFormat="false" ht="15.75" hidden="false" customHeight="false" outlineLevel="0" collapsed="false">
      <c r="A683" s="35" t="n">
        <v>676</v>
      </c>
      <c r="B683" s="65" t="s">
        <v>1804</v>
      </c>
      <c r="C683" s="65" t="s">
        <v>1805</v>
      </c>
      <c r="D683" s="65" t="s">
        <v>91</v>
      </c>
      <c r="E683" s="65"/>
      <c r="F683" s="65" t="n">
        <v>7220201</v>
      </c>
      <c r="G683" s="65"/>
      <c r="H683" s="65"/>
      <c r="I683" s="65"/>
    </row>
    <row r="684" customFormat="false" ht="15.75" hidden="false" customHeight="false" outlineLevel="0" collapsed="false">
      <c r="A684" s="35" t="n">
        <v>677</v>
      </c>
      <c r="B684" s="65" t="s">
        <v>1806</v>
      </c>
      <c r="C684" s="65" t="s">
        <v>1807</v>
      </c>
      <c r="D684" s="65" t="s">
        <v>91</v>
      </c>
      <c r="E684" s="65"/>
      <c r="F684" s="65" t="n">
        <v>7220201</v>
      </c>
      <c r="G684" s="65"/>
      <c r="H684" s="65"/>
      <c r="I684" s="65"/>
    </row>
    <row r="685" customFormat="false" ht="15.75" hidden="false" customHeight="false" outlineLevel="0" collapsed="false">
      <c r="A685" s="35" t="n">
        <v>678</v>
      </c>
      <c r="B685" s="65" t="s">
        <v>1808</v>
      </c>
      <c r="C685" s="165" t="s">
        <v>1809</v>
      </c>
      <c r="D685" s="165"/>
      <c r="E685" s="165" t="n">
        <v>132336218</v>
      </c>
      <c r="F685" s="165" t="n">
        <v>7220201</v>
      </c>
      <c r="G685" s="165" t="n">
        <v>942073109</v>
      </c>
      <c r="H685" s="165" t="s">
        <v>1792</v>
      </c>
      <c r="I685" s="165" t="s">
        <v>91</v>
      </c>
    </row>
    <row r="686" customFormat="false" ht="15.75" hidden="false" customHeight="false" outlineLevel="0" collapsed="false">
      <c r="A686" s="35" t="n">
        <v>679</v>
      </c>
      <c r="B686" s="65" t="s">
        <v>1810</v>
      </c>
      <c r="C686" s="65" t="s">
        <v>1811</v>
      </c>
      <c r="D686" s="65" t="s">
        <v>91</v>
      </c>
      <c r="E686" s="65"/>
      <c r="F686" s="65" t="n">
        <v>7220201</v>
      </c>
      <c r="G686" s="65" t="n">
        <v>392146844</v>
      </c>
      <c r="H686" s="65" t="s">
        <v>640</v>
      </c>
      <c r="I686" s="65"/>
    </row>
    <row r="687" customFormat="false" ht="15.75" hidden="false" customHeight="false" outlineLevel="0" collapsed="false">
      <c r="A687" s="35" t="n">
        <v>680</v>
      </c>
      <c r="B687" s="65" t="s">
        <v>1812</v>
      </c>
      <c r="C687" s="65" t="s">
        <v>1813</v>
      </c>
      <c r="D687" s="65" t="s">
        <v>91</v>
      </c>
      <c r="E687" s="65"/>
      <c r="F687" s="65" t="n">
        <v>7220201</v>
      </c>
      <c r="G687" s="65"/>
      <c r="H687" s="65"/>
      <c r="I687" s="65"/>
    </row>
    <row r="688" customFormat="false" ht="15.75" hidden="false" customHeight="false" outlineLevel="0" collapsed="false">
      <c r="A688" s="35" t="n">
        <v>681</v>
      </c>
      <c r="B688" s="65" t="s">
        <v>1814</v>
      </c>
      <c r="C688" s="65" t="s">
        <v>1815</v>
      </c>
      <c r="D688" s="65" t="s">
        <v>91</v>
      </c>
      <c r="E688" s="65"/>
      <c r="F688" s="65" t="n">
        <v>7220201</v>
      </c>
      <c r="G688" s="65"/>
      <c r="H688" s="65"/>
      <c r="I688" s="65"/>
    </row>
    <row r="689" customFormat="false" ht="15.75" hidden="false" customHeight="false" outlineLevel="0" collapsed="false">
      <c r="A689" s="35" t="n">
        <v>682</v>
      </c>
      <c r="B689" s="63" t="s">
        <v>1816</v>
      </c>
      <c r="C689" s="63" t="s">
        <v>1817</v>
      </c>
      <c r="D689" s="63" t="s">
        <v>91</v>
      </c>
      <c r="E689" s="63"/>
      <c r="F689" s="65" t="n">
        <v>7220201</v>
      </c>
      <c r="G689" s="63"/>
      <c r="H689" s="63"/>
      <c r="I689" s="63"/>
    </row>
    <row r="690" customFormat="false" ht="15.75" hidden="false" customHeight="false" outlineLevel="0" collapsed="false">
      <c r="A690" s="35" t="n">
        <v>683</v>
      </c>
      <c r="B690" s="63" t="s">
        <v>1818</v>
      </c>
      <c r="C690" s="63" t="s">
        <v>1819</v>
      </c>
      <c r="D690" s="63" t="s">
        <v>91</v>
      </c>
      <c r="E690" s="63" t="n">
        <v>132226407</v>
      </c>
      <c r="F690" s="65" t="n">
        <v>7220201</v>
      </c>
      <c r="G690" s="63" t="n">
        <v>964416151</v>
      </c>
      <c r="H690" s="63" t="s">
        <v>1792</v>
      </c>
      <c r="I690" s="63" t="s">
        <v>91</v>
      </c>
    </row>
    <row r="691" customFormat="false" ht="15.75" hidden="false" customHeight="false" outlineLevel="0" collapsed="false">
      <c r="A691" s="35" t="n">
        <v>684</v>
      </c>
      <c r="B691" s="63" t="s">
        <v>1820</v>
      </c>
      <c r="C691" s="63" t="s">
        <v>1821</v>
      </c>
      <c r="D691" s="63"/>
      <c r="E691" s="63"/>
      <c r="F691" s="65" t="n">
        <v>7220201</v>
      </c>
      <c r="G691" s="63"/>
      <c r="H691" s="65" t="s">
        <v>640</v>
      </c>
      <c r="I691" s="63" t="s">
        <v>91</v>
      </c>
    </row>
    <row r="692" customFormat="false" ht="15.75" hidden="false" customHeight="false" outlineLevel="0" collapsed="false">
      <c r="A692" s="35" t="n">
        <v>685</v>
      </c>
      <c r="B692" s="60" t="s">
        <v>1822</v>
      </c>
      <c r="C692" s="60" t="s">
        <v>1823</v>
      </c>
      <c r="D692" s="146" t="s">
        <v>641</v>
      </c>
      <c r="E692" s="146" t="n">
        <v>132361536</v>
      </c>
      <c r="F692" s="146" t="n">
        <v>7140231</v>
      </c>
      <c r="G692" s="146" t="n">
        <v>377651859</v>
      </c>
      <c r="H692" s="146" t="s">
        <v>640</v>
      </c>
      <c r="I692" s="146" t="s">
        <v>641</v>
      </c>
    </row>
    <row r="693" customFormat="false" ht="15.75" hidden="false" customHeight="false" outlineLevel="0" collapsed="false">
      <c r="A693" s="35" t="n">
        <v>686</v>
      </c>
      <c r="B693" s="65" t="s">
        <v>1824</v>
      </c>
      <c r="C693" s="65" t="s">
        <v>1825</v>
      </c>
      <c r="D693" s="65" t="s">
        <v>91</v>
      </c>
      <c r="E693" s="65" t="n">
        <v>132367231</v>
      </c>
      <c r="F693" s="146" t="n">
        <v>7140231</v>
      </c>
      <c r="G693" s="65" t="n">
        <v>393050352</v>
      </c>
      <c r="H693" s="65" t="s">
        <v>640</v>
      </c>
      <c r="I693" s="65" t="s">
        <v>91</v>
      </c>
    </row>
  </sheetData>
  <mergeCells count="12">
    <mergeCell ref="A1:C1"/>
    <mergeCell ref="A2:C2"/>
    <mergeCell ref="A4:I4"/>
    <mergeCell ref="A6:A7"/>
    <mergeCell ref="B6:B7"/>
    <mergeCell ref="C6:C7"/>
    <mergeCell ref="D6:D7"/>
    <mergeCell ref="E6:E7"/>
    <mergeCell ref="F6:F7"/>
    <mergeCell ref="G6:G7"/>
    <mergeCell ref="H6:H7"/>
    <mergeCell ref="I6:I7"/>
  </mergeCells>
  <conditionalFormatting sqref="B4:B65536 A1:A3">
    <cfRule type="expression" priority="2" aboveAverage="0" equalAverage="0" bottom="0" percent="0" rank="0" text="" dxfId="0">
      <formula>AND(COUNTIF(#REF!,B4)+COUNTIF($A$1:$A$3,B4)&gt;1,NOT(ISBLANK(B4)))</formula>
    </cfRule>
  </conditionalFormatting>
  <hyperlinks>
    <hyperlink ref="G29" r:id="rId2" display=" dangthianh20011996@gmail.com 0978 079 304"/>
    <hyperlink ref="G30" r:id="rId3" display="danh42043@gmail.com 0358 435 793"/>
    <hyperlink ref="G31" r:id="rId4" display="minhanh4298@gmail.com 0337 437 700"/>
    <hyperlink ref="G32" r:id="rId5" display="nguyenlanchi97@gmail.com 0335 169 086"/>
    <hyperlink ref="G33" r:id="rId6" display="dungmauk14@gmail.com 0982 902 495"/>
    <hyperlink ref="G34" r:id="rId7" display="0102huonggiang@gmail.com 0328 788 913"/>
    <hyperlink ref="G35" r:id="rId8" display="lyhien05081998@gmail.com 0396 656 145"/>
    <hyperlink ref="G36" r:id="rId9" display="tathidonghong98@gmail.com 0345887885"/>
    <hyperlink ref="G37" r:id="rId10" display="Thuhuyenk14@gmail.com 0387 900 123"/>
    <hyperlink ref="G38" r:id="rId11" display="Nguyenhuyen180220@gmail.com 0868 266 939"/>
    <hyperlink ref="G40" r:id="rId12" display="dinhthanhlam97@gmail.com 0962 787 586"/>
    <hyperlink ref="G41" r:id="rId13" display="lythithulan98@gmail.com 0327964037"/>
    <hyperlink ref="G42" r:id="rId14" display="Thuhuong98@gmail.com 0344 976 198"/>
    <hyperlink ref="G43" r:id="rId15" display="nguyenthilinh0349900427@gmail.com 0349 900 427"/>
    <hyperlink ref="G44" r:id="rId16" display="nguyenthilinh0349900427@gmail.com 0377 403 431"/>
    <hyperlink ref="G45" r:id="rId17" display="Nguyenthithuylinh98bb@gmail.com 0388075500"/>
    <hyperlink ref="G46" r:id="rId18" display="thuylinhvu051098@gmail.com 0396 337 786"/>
    <hyperlink ref="G48" r:id="rId19" display="Trananhthai11012003@gmail.com 0968 679 082"/>
    <hyperlink ref="G49" r:id="rId20" display="minhtran15998@gmail.com 0971 099 588 "/>
    <hyperlink ref="G50" r:id="rId21" display="sammy08041998@gmail.com 0387131262"/>
    <hyperlink ref="G51" r:id="rId22" display="ngakimduc180598@gmail.com 0343 135 999"/>
    <hyperlink ref="G54" r:id="rId23" display="hongphuong98mn@gmail.com 0388080604"/>
    <hyperlink ref="G55" r:id="rId24" display="Nguyenthiquynhylpt98@gmail.com 0357 697 451"/>
    <hyperlink ref="G56" r:id="rId25" display="Phuongthaooo210198@gmail.com 0378 037 375"/>
    <hyperlink ref="G57" r:id="rId26" display="tranthithuthao1215@gmail.com 0962 223 241"/>
    <hyperlink ref="G58" r:id="rId27" display="Nguyenthitho01011998@gmail.com 0869 251 297"/>
    <hyperlink ref="G59" r:id="rId28" display="Hathu26081997@gmail.com 0385 823 529"/>
    <hyperlink ref="G60" r:id="rId29" display="Nguyenthithuk14dhmnb@gmail.com 0329 351 531"/>
    <hyperlink ref="G61" r:id="rId30" display="phuongthuan240398@gmail.com 0326 687 070"/>
    <hyperlink ref="G62" r:id="rId31" display="ntbt27081998@gmail.com 0395 568 522"/>
    <hyperlink ref="G63" r:id="rId32" display="Thuysd1998@gmail.com 0327 936 699"/>
    <hyperlink ref="G65" r:id="rId33" display="Buithikieutrang21041998@gmail.com 0355 523 370"/>
    <hyperlink ref="G66" r:id="rId34" display="nguyenthihuyentrang150598@gmail.com 0325 260 123"/>
    <hyperlink ref="G67" r:id="rId35" display="linhtrang04081998@gmail.com 0964 132 458"/>
    <hyperlink ref="G68" r:id="rId36" display="Luongthanhtu191098@gmail.com 0981 560 998"/>
    <hyperlink ref="G69" r:id="rId37" display="tranthituyen@gmail.com 0337 127 629"/>
    <hyperlink ref="G70" r:id="rId38" display="Anhtuyet1998@gmail.com 0337 127 629"/>
    <hyperlink ref="G71" r:id="rId39" display="ngothihaiyen.tx@gmail.com 0329 454 474"/>
    <hyperlink ref="G72" r:id="rId40" display="haianh9279@gmail.com 0346083636"/>
    <hyperlink ref="G75" r:id="rId41" display="thuyduong23121998@gmail.com 0913282905"/>
    <hyperlink ref="G76" r:id="rId42" display="dinhthianhdao98@gmail.com 0326602634"/>
    <hyperlink ref="G77" r:id="rId43" display="thuha.pt2707@gmail.com 0368828404"/>
    <hyperlink ref="G78" r:id="rId44" display="Nguyenthanhha.miu@.gmail.com 0355089709"/>
    <hyperlink ref="G79" r:id="rId45" display="haphanvp1998@gmail.com 0342544979"/>
    <hyperlink ref="G80" r:id="rId46" display="hailinhhvu1998@gmail.com 0971072998"/>
    <hyperlink ref="G81" r:id="rId47" display="buimyhanh1904@gmail.com 0975466085"/>
    <hyperlink ref="G82" r:id="rId48" display="tranthuyhanh171297@gmail.com 0335503001"/>
    <hyperlink ref="G83" r:id="rId49" display="Hangthuynguyenhvu1998@gmail.com 0325287111"/>
    <hyperlink ref="G84" r:id="rId50" display="Nguyenbaihong07081998@gmail.com 0326378765"/>
    <hyperlink ref="G85" r:id="rId51" display="Vuhuy2121@gmail.com 0986461283"/>
    <hyperlink ref="G86" r:id="rId52" display="thuhuyen130798@gmail.com 0367831338"/>
    <hyperlink ref="G87" r:id="rId53" display="nguyenthithuhuongkshb9198@gmail.com 0348945353"/>
    <hyperlink ref="G88" r:id="rId54" display="dinhhuonghvu@gmail.com 0964115359"/>
    <hyperlink ref="G89" r:id="rId55" display="hoalieu0998@gmail.com 0364269898"/>
    <hyperlink ref="G90" r:id="rId56" display="linhleo.ln@gmail.com 0988007412"/>
    <hyperlink ref="G91" r:id="rId57" display="lilalyy98@gmail.com 0822380569"/>
    <hyperlink ref="G92" r:id="rId58" display="thuylinhchibii@gmail.com 0981381196"/>
    <hyperlink ref="G110" r:id="rId59" display="cuthanhhuyen18041998@gmail.com '0984754324"/>
    <hyperlink ref="G111" r:id="rId60" display="anh180898@gmail.com 0394018898"/>
    <hyperlink ref="G112" r:id="rId61" display="thuydung15031998@gmail.com '0353228083"/>
    <hyperlink ref="G113" r:id="rId62" display="phuongduyen17111998@gmail.com '0336488733"/>
    <hyperlink ref="G114" r:id="rId63" display="nguyenthuyduyet98@gmail.com '0337516655"/>
    <hyperlink ref="G115" r:id="rId64" display="tranvandai98pt@gmail.com '0388261777"/>
    <hyperlink ref="G116" r:id="rId65" display="nguyenanhduc4398@gmail.com' 0353156336"/>
    <hyperlink ref="G117" r:id="rId66" display="thuyha14011997@gmail.com 0988577428"/>
    <hyperlink ref="G118" r:id="rId67" display="thuyha14011997@gmail.com 0988577428"/>
    <hyperlink ref="G119" r:id="rId68" display="hangminh831@gmail.com 0944742898"/>
    <hyperlink ref="G120" r:id="rId69" display="ngochienvm1998@gmail.com 0989660886"/>
    <hyperlink ref="G121" r:id="rId70" display="thuhiennguyen6298@gmail.com 0337993999"/>
    <hyperlink ref="G122" r:id="rId71" display="tahue156@gmail.com 0389544333"/>
    <hyperlink ref="G123" r:id="rId72" display="cuthanhhuyen18041998@gmail.com 0369923198"/>
    <hyperlink ref="G124" r:id="rId73" display="huongdieu2209@gmail.com 0347338995"/>
    <hyperlink ref="G125" r:id="rId74" display="lanvu1905998@gmail.com 0373290413"/>
    <hyperlink ref="G126" r:id="rId75" display="lengoc31081998@gmail.com 0339886075"/>
    <hyperlink ref="G127" r:id="rId76" display="linhluu662@gmail.com 0967376914"/>
    <hyperlink ref="G128" r:id="rId77" display="khanhlinhchv1316@gmail.com 0393080250"/>
    <hyperlink ref="G129" r:id="rId78" display="yenlinhnguyen17698@gmail.com 0986033746"/>
    <hyperlink ref="G130" r:id="rId79" display="thuylinh250798@gmail.com 0974602298"/>
    <hyperlink ref="G131" r:id="rId80" display="tranletruclam29072015@gmail.com 0961771029"/>
    <hyperlink ref="G132" r:id="rId81" display="phuongly15011998@gmail.com 0984134218"/>
    <hyperlink ref="G133" r:id="rId82" display="hoangnhatminh2698@gmail.com 0961771029"/>
    <hyperlink ref="G134" r:id="rId83" display="hoangngocvt98@gmail.com 0986599463"/>
    <hyperlink ref="G135" r:id="rId84" display="mainhungoc1801@gmail.com 0354174747"/>
    <hyperlink ref="G136" r:id="rId85" display="nanamisama2301@gmail.com 0378688936"/>
    <hyperlink ref="G137" r:id="rId86" display="nguyenngocoanh2412@gmail.com 0353118113"/>
    <hyperlink ref="G138" r:id="rId87" display="phungphuong1902@gmail.com 0968069960"/>
    <hyperlink ref="G139" r:id="rId88" display="vithibichphuong130198@gmail.com 0387177477"/>
    <hyperlink ref="G140" r:id="rId89" display="nhuquynh25101998@gmail.com 0354165111"/>
    <hyperlink ref="G141" r:id="rId90" display="hathanh.hvu@gmail.com 0362511100"/>
    <hyperlink ref="G142" r:id="rId91" display="phuongthaovanlangpt5598@gmail.com 0349259416"/>
    <hyperlink ref="G143" r:id="rId92" display="thaobi391998@gmail.com 132365976"/>
    <hyperlink ref="G144" r:id="rId93" display="nguyenthithutrangccl@gmail.com 0337559595"/>
    <hyperlink ref="G145" r:id="rId94" display="vutrang224@gmail.com 0352262728"/>
    <hyperlink ref="G146" r:id="rId95" display="nguyenhaiyen281298@gmail.com 0333834433"/>
    <hyperlink ref="G148" r:id="rId96" display="phuongchi982@gmail.com 0353201616"/>
    <hyperlink ref="G149" r:id="rId97" display="dlingnarry@gmail.com 0378133503"/>
    <hyperlink ref="G150" r:id="rId98" display="bichdaole21101998@gmail.com 0353965388"/>
    <hyperlink ref="G151" r:id="rId99" display="euay121196@gmail.com 8562092520200"/>
    <hyperlink ref="G152" r:id="rId100" display="nguyenthihongthamhv98@gmail.com 0922000444"/>
    <hyperlink ref="G155" r:id="rId101" display="tranthuhang196@gmail.com 0396815159"/>
    <hyperlink ref="G156" r:id="rId102" display="maihientran123@gmail.com 0329696573 "/>
    <hyperlink ref="G157" r:id="rId103" display="hoanbi98@gmail.com 0336587898"/>
    <hyperlink ref="G159" r:id="rId104" display="hue98hvu@gmail.com 0356407799"/>
    <hyperlink ref="G161" r:id="rId105" display="huyenngo1005@gmail.com 0334700397"/>
    <hyperlink ref="G162" r:id="rId106" display="huongnguyen021198@gmail.com 0976087509"/>
    <hyperlink ref="G166" r:id="rId107" display="nguyenlanh201298@icloud.com 0984744429"/>
    <hyperlink ref="G168" r:id="rId108" display="lienmit28101997@gmail.com 0972942408"/>
    <hyperlink ref="G169" r:id="rId109" display="halinh.mn.98@gmail.com 0326444644"/>
    <hyperlink ref="G170" r:id="rId110" display="nguyenlinh16061997@gmail.com 0981349832"/>
    <hyperlink ref="G171" r:id="rId111" display="tranphuonglinh110798@gmail.com 0356257131"/>
    <hyperlink ref="G174" r:id="rId112" display="cumai1981998@gmail.com 0971857912"/>
    <hyperlink ref="G175" r:id="rId113" display="Phuongmaihvu@gmail.com 0866.109.389"/>
    <hyperlink ref="G179" r:id="rId114" display="Tuoanh97hvu@gmail.com 0867541197"/>
    <hyperlink ref="G182" r:id="rId115" display="phuongykhh@gmail.com 0365812136"/>
    <hyperlink ref="G183" r:id="rId116" display="Phamthuthanh200198@gmail.com 0339377711"/>
    <hyperlink ref="G184" r:id="rId117" display="thanhthaohv98@gmail.com 0961980338"/>
    <hyperlink ref="G186" r:id="rId118" display="nguyenthihongthamhv98@gmail.com 0383966274."/>
    <hyperlink ref="G187" r:id="rId119" display="thoakiss98@gmail.com 0965770107."/>
    <hyperlink ref="G188" r:id="rId120" display="phungthilanthom98@gmail.com 0352057697"/>
    <hyperlink ref="G190" r:id="rId121" display="thuynguyen26071998@gmail.com 0966023664"/>
    <hyperlink ref="G194" r:id="rId122" display="dinhthiyen1998pt@gmail.com 0376029508"/>
    <hyperlink ref="G195" r:id="rId123" display="nguyenthunhanyl@gmail.com 0377502897"/>
    <hyperlink ref="G252" r:id="rId124" display="phet48335338@gmail.com"/>
    <hyperlink ref="G258" r:id="rId125" display="phusavansy@gmail.com"/>
    <hyperlink ref="G273" r:id="rId126" display="anhboyct@gmail.com&#10; 0343025353"/>
    <hyperlink ref="G278" r:id="rId127" display="Sengkhalinkate1997@gmail.com&#10;77783323"/>
    <hyperlink ref="G279" r:id="rId128" display="Lasompongsomvilay@gmail.com&#10;77342923"/>
    <hyperlink ref="G280" r:id="rId129" display="quangminhaxe01@gmail.com&#10;0358468944"/>
    <hyperlink ref="G281" r:id="rId130" display="Culoc8590@gmail.com&#10;0962189804"/>
    <hyperlink ref="G284" r:id="rId131" display="camyenckpt@gmail.com&#10;0975003190"/>
    <hyperlink ref="G294" r:id="rId132" display="minhhaihvu1998@gmail.com&#10;0961525306"/>
    <hyperlink ref="G295" r:id="rId133" display="sontranpt128@gmail.com&#10;0349795757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13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5" zeroHeight="false" outlineLevelRow="0" outlineLevelCol="0"/>
  <cols>
    <col collapsed="false" customWidth="true" hidden="false" outlineLevel="0" max="1" min="1" style="166" width="6.28"/>
    <col collapsed="false" customWidth="true" hidden="false" outlineLevel="0" max="2" min="2" style="167" width="14.14"/>
    <col collapsed="false" customWidth="true" hidden="false" outlineLevel="0" max="3" min="3" style="168" width="23.7"/>
    <col collapsed="false" customWidth="true" hidden="false" outlineLevel="0" max="4" min="4" style="169" width="7.99"/>
    <col collapsed="false" customWidth="true" hidden="false" outlineLevel="0" max="5" min="5" style="169" width="9.99"/>
    <col collapsed="false" customWidth="true" hidden="false" outlineLevel="0" max="6" min="6" style="169" width="12.7"/>
    <col collapsed="false" customWidth="true" hidden="false" outlineLevel="0" max="7" min="7" style="169" width="6.56"/>
    <col collapsed="false" customWidth="true" hidden="false" outlineLevel="0" max="8" min="8" style="169" width="8.28"/>
    <col collapsed="false" customWidth="true" hidden="false" outlineLevel="0" max="9" min="9" style="169" width="5.56"/>
    <col collapsed="false" customWidth="true" hidden="false" outlineLevel="0" max="10" min="10" style="169" width="5.85"/>
    <col collapsed="false" customWidth="true" hidden="false" outlineLevel="0" max="11" min="11" style="169" width="7.99"/>
    <col collapsed="false" customWidth="true" hidden="false" outlineLevel="0" max="12" min="12" style="169" width="10.41"/>
    <col collapsed="false" customWidth="true" hidden="false" outlineLevel="0" max="13" min="13" style="170" width="12.7"/>
    <col collapsed="false" customWidth="false" hidden="false" outlineLevel="0" max="257" min="14" style="171" width="9.14"/>
  </cols>
  <sheetData>
    <row r="1" s="175" customFormat="true" ht="15" hidden="false" customHeight="true" outlineLevel="0" collapsed="false">
      <c r="A1" s="172" t="s">
        <v>78</v>
      </c>
      <c r="B1" s="172"/>
      <c r="C1" s="172"/>
      <c r="D1" s="172"/>
      <c r="E1" s="173"/>
      <c r="F1" s="173"/>
      <c r="G1" s="173"/>
      <c r="H1" s="173"/>
      <c r="I1" s="173"/>
      <c r="J1" s="173"/>
      <c r="K1" s="173"/>
      <c r="L1" s="173"/>
      <c r="M1" s="174"/>
    </row>
    <row r="2" s="175" customFormat="true" ht="15" hidden="false" customHeight="true" outlineLevel="0" collapsed="false">
      <c r="A2" s="176" t="s">
        <v>1826</v>
      </c>
      <c r="B2" s="176"/>
      <c r="C2" s="176"/>
      <c r="D2" s="176"/>
      <c r="E2" s="173"/>
      <c r="F2" s="173"/>
      <c r="G2" s="173"/>
      <c r="H2" s="173"/>
      <c r="I2" s="173"/>
      <c r="J2" s="173"/>
      <c r="K2" s="173"/>
      <c r="L2" s="173"/>
      <c r="M2" s="174"/>
    </row>
    <row r="3" s="178" customFormat="true" ht="15.75" hidden="false" customHeight="true" outlineLevel="0" collapsed="false">
      <c r="A3" s="177" t="s">
        <v>1827</v>
      </c>
      <c r="B3" s="177"/>
      <c r="C3" s="177"/>
      <c r="D3" s="177"/>
      <c r="E3" s="177"/>
      <c r="F3" s="177"/>
      <c r="G3" s="177"/>
      <c r="H3" s="177"/>
      <c r="I3" s="177"/>
      <c r="J3" s="177"/>
      <c r="K3" s="177"/>
      <c r="L3" s="177"/>
      <c r="M3" s="177"/>
    </row>
    <row r="4" customFormat="false" ht="15" hidden="false" customHeight="true" outlineLevel="0" collapsed="false">
      <c r="A4" s="179" t="s">
        <v>10</v>
      </c>
      <c r="B4" s="34" t="s">
        <v>81</v>
      </c>
      <c r="C4" s="34" t="s">
        <v>82</v>
      </c>
      <c r="D4" s="34" t="s">
        <v>6</v>
      </c>
      <c r="E4" s="34"/>
      <c r="F4" s="34"/>
      <c r="G4" s="34"/>
      <c r="H4" s="34"/>
      <c r="I4" s="34" t="s">
        <v>9</v>
      </c>
      <c r="J4" s="34"/>
      <c r="K4" s="34"/>
      <c r="L4" s="34"/>
      <c r="M4" s="34" t="s">
        <v>1828</v>
      </c>
    </row>
    <row r="5" customFormat="false" ht="57.75" hidden="false" customHeight="false" outlineLevel="0" collapsed="false">
      <c r="A5" s="179"/>
      <c r="B5" s="34"/>
      <c r="C5" s="34"/>
      <c r="D5" s="34" t="s">
        <v>1829</v>
      </c>
      <c r="E5" s="34" t="s">
        <v>1830</v>
      </c>
      <c r="F5" s="34" t="s">
        <v>1831</v>
      </c>
      <c r="G5" s="34" t="s">
        <v>1832</v>
      </c>
      <c r="H5" s="34" t="s">
        <v>1833</v>
      </c>
      <c r="I5" s="34" t="s">
        <v>20</v>
      </c>
      <c r="J5" s="34" t="s">
        <v>21</v>
      </c>
      <c r="K5" s="34" t="s">
        <v>1834</v>
      </c>
      <c r="L5" s="34" t="s">
        <v>1835</v>
      </c>
      <c r="M5" s="34"/>
    </row>
    <row r="6" customFormat="false" ht="16.5" hidden="false" customHeight="false" outlineLevel="0" collapsed="false">
      <c r="A6" s="180" t="n">
        <v>1</v>
      </c>
      <c r="B6" s="181" t="s">
        <v>88</v>
      </c>
      <c r="C6" s="182" t="s">
        <v>89</v>
      </c>
      <c r="D6" s="183"/>
      <c r="E6" s="183" t="s">
        <v>91</v>
      </c>
      <c r="F6" s="183"/>
      <c r="G6" s="184"/>
      <c r="H6" s="184"/>
      <c r="I6" s="183"/>
      <c r="J6" s="183" t="s">
        <v>91</v>
      </c>
      <c r="K6" s="183"/>
      <c r="L6" s="185"/>
      <c r="M6" s="183" t="s">
        <v>1836</v>
      </c>
    </row>
    <row r="7" customFormat="false" ht="16.5" hidden="false" customHeight="false" outlineLevel="0" collapsed="false">
      <c r="A7" s="180" t="n">
        <v>2</v>
      </c>
      <c r="B7" s="186" t="s">
        <v>94</v>
      </c>
      <c r="C7" s="187" t="s">
        <v>95</v>
      </c>
      <c r="D7" s="188"/>
      <c r="E7" s="188" t="s">
        <v>91</v>
      </c>
      <c r="F7" s="188"/>
      <c r="G7" s="188"/>
      <c r="H7" s="188"/>
      <c r="I7" s="188"/>
      <c r="J7" s="188"/>
      <c r="K7" s="188" t="s">
        <v>91</v>
      </c>
      <c r="L7" s="189"/>
      <c r="M7" s="188" t="s">
        <v>1837</v>
      </c>
    </row>
    <row r="8" customFormat="false" ht="16.5" hidden="false" customHeight="false" outlineLevel="0" collapsed="false">
      <c r="A8" s="180" t="n">
        <v>3</v>
      </c>
      <c r="B8" s="186" t="s">
        <v>99</v>
      </c>
      <c r="C8" s="187" t="s">
        <v>100</v>
      </c>
      <c r="D8" s="188"/>
      <c r="E8" s="188" t="s">
        <v>91</v>
      </c>
      <c r="F8" s="188"/>
      <c r="G8" s="188"/>
      <c r="H8" s="188"/>
      <c r="I8" s="188"/>
      <c r="J8" s="188" t="s">
        <v>91</v>
      </c>
      <c r="K8" s="188"/>
      <c r="L8" s="189"/>
      <c r="M8" s="188" t="s">
        <v>1838</v>
      </c>
    </row>
    <row r="9" customFormat="false" ht="16.5" hidden="false" customHeight="false" outlineLevel="0" collapsed="false">
      <c r="A9" s="180" t="n">
        <v>4</v>
      </c>
      <c r="B9" s="186" t="s">
        <v>102</v>
      </c>
      <c r="C9" s="187" t="s">
        <v>103</v>
      </c>
      <c r="D9" s="188" t="s">
        <v>91</v>
      </c>
      <c r="E9" s="188"/>
      <c r="F9" s="188"/>
      <c r="G9" s="188"/>
      <c r="H9" s="188"/>
      <c r="I9" s="188" t="s">
        <v>91</v>
      </c>
      <c r="J9" s="188"/>
      <c r="K9" s="188"/>
      <c r="L9" s="189"/>
      <c r="M9" s="188" t="s">
        <v>1839</v>
      </c>
    </row>
    <row r="10" customFormat="false" ht="16.5" hidden="false" customHeight="false" outlineLevel="0" collapsed="false">
      <c r="A10" s="180" t="n">
        <v>5</v>
      </c>
      <c r="B10" s="186" t="s">
        <v>104</v>
      </c>
      <c r="C10" s="187" t="s">
        <v>105</v>
      </c>
      <c r="D10" s="188"/>
      <c r="E10" s="188" t="s">
        <v>91</v>
      </c>
      <c r="F10" s="188"/>
      <c r="G10" s="188"/>
      <c r="H10" s="188"/>
      <c r="I10" s="188"/>
      <c r="J10" s="188"/>
      <c r="K10" s="188" t="s">
        <v>91</v>
      </c>
      <c r="L10" s="189"/>
      <c r="M10" s="188" t="s">
        <v>1840</v>
      </c>
    </row>
    <row r="11" customFormat="false" ht="16.5" hidden="false" customHeight="false" outlineLevel="0" collapsed="false">
      <c r="A11" s="180" t="n">
        <v>6</v>
      </c>
      <c r="B11" s="186" t="s">
        <v>106</v>
      </c>
      <c r="C11" s="187" t="s">
        <v>107</v>
      </c>
      <c r="D11" s="188"/>
      <c r="E11" s="188"/>
      <c r="F11" s="188" t="s">
        <v>91</v>
      </c>
      <c r="G11" s="188"/>
      <c r="H11" s="188"/>
      <c r="I11" s="188"/>
      <c r="J11" s="188" t="s">
        <v>91</v>
      </c>
      <c r="K11" s="188"/>
      <c r="L11" s="189"/>
      <c r="M11" s="188" t="s">
        <v>1837</v>
      </c>
    </row>
    <row r="12" customFormat="false" ht="16.5" hidden="false" customHeight="false" outlineLevel="0" collapsed="false">
      <c r="A12" s="180" t="n">
        <v>7</v>
      </c>
      <c r="B12" s="186" t="s">
        <v>108</v>
      </c>
      <c r="C12" s="187" t="s">
        <v>109</v>
      </c>
      <c r="D12" s="188"/>
      <c r="E12" s="188" t="s">
        <v>91</v>
      </c>
      <c r="F12" s="188"/>
      <c r="G12" s="188"/>
      <c r="H12" s="188"/>
      <c r="I12" s="188"/>
      <c r="J12" s="188" t="s">
        <v>91</v>
      </c>
      <c r="K12" s="188"/>
      <c r="L12" s="189"/>
      <c r="M12" s="188" t="s">
        <v>1840</v>
      </c>
    </row>
    <row r="13" customFormat="false" ht="16.5" hidden="false" customHeight="false" outlineLevel="0" collapsed="false">
      <c r="A13" s="180" t="n">
        <v>8</v>
      </c>
      <c r="B13" s="186" t="s">
        <v>110</v>
      </c>
      <c r="C13" s="187" t="s">
        <v>111</v>
      </c>
      <c r="D13" s="188"/>
      <c r="E13" s="188" t="s">
        <v>91</v>
      </c>
      <c r="F13" s="188"/>
      <c r="G13" s="188"/>
      <c r="H13" s="188"/>
      <c r="I13" s="188"/>
      <c r="J13" s="188" t="s">
        <v>91</v>
      </c>
      <c r="K13" s="188"/>
      <c r="L13" s="189"/>
      <c r="M13" s="188" t="s">
        <v>1837</v>
      </c>
    </row>
    <row r="14" customFormat="false" ht="16.5" hidden="false" customHeight="false" outlineLevel="0" collapsed="false">
      <c r="A14" s="180" t="n">
        <v>9</v>
      </c>
      <c r="B14" s="186" t="s">
        <v>112</v>
      </c>
      <c r="C14" s="187" t="s">
        <v>113</v>
      </c>
      <c r="D14" s="188"/>
      <c r="E14" s="188" t="s">
        <v>91</v>
      </c>
      <c r="F14" s="188"/>
      <c r="G14" s="188"/>
      <c r="H14" s="188"/>
      <c r="I14" s="188"/>
      <c r="J14" s="188"/>
      <c r="K14" s="188" t="s">
        <v>91</v>
      </c>
      <c r="L14" s="189"/>
      <c r="M14" s="188" t="s">
        <v>1837</v>
      </c>
    </row>
    <row r="15" customFormat="false" ht="16.5" hidden="false" customHeight="false" outlineLevel="0" collapsed="false">
      <c r="A15" s="180" t="n">
        <v>10</v>
      </c>
      <c r="B15" s="186" t="s">
        <v>115</v>
      </c>
      <c r="C15" s="187" t="s">
        <v>116</v>
      </c>
      <c r="D15" s="188"/>
      <c r="E15" s="188"/>
      <c r="F15" s="188" t="s">
        <v>91</v>
      </c>
      <c r="G15" s="188"/>
      <c r="H15" s="188"/>
      <c r="I15" s="188"/>
      <c r="J15" s="188"/>
      <c r="K15" s="188" t="s">
        <v>91</v>
      </c>
      <c r="L15" s="189"/>
      <c r="M15" s="188" t="s">
        <v>1841</v>
      </c>
    </row>
    <row r="16" customFormat="false" ht="16.5" hidden="false" customHeight="false" outlineLevel="0" collapsed="false">
      <c r="A16" s="180" t="n">
        <v>11</v>
      </c>
      <c r="B16" s="186" t="s">
        <v>117</v>
      </c>
      <c r="C16" s="187" t="s">
        <v>118</v>
      </c>
      <c r="D16" s="188" t="s">
        <v>91</v>
      </c>
      <c r="E16" s="188"/>
      <c r="F16" s="188"/>
      <c r="G16" s="188"/>
      <c r="H16" s="188"/>
      <c r="I16" s="188" t="s">
        <v>91</v>
      </c>
      <c r="J16" s="188"/>
      <c r="K16" s="188"/>
      <c r="L16" s="189"/>
      <c r="M16" s="188" t="s">
        <v>1837</v>
      </c>
    </row>
    <row r="17" customFormat="false" ht="16.5" hidden="false" customHeight="false" outlineLevel="0" collapsed="false">
      <c r="A17" s="180" t="n">
        <v>12</v>
      </c>
      <c r="B17" s="186" t="s">
        <v>119</v>
      </c>
      <c r="C17" s="187" t="s">
        <v>120</v>
      </c>
      <c r="D17" s="188"/>
      <c r="E17" s="188"/>
      <c r="F17" s="188" t="s">
        <v>91</v>
      </c>
      <c r="G17" s="188"/>
      <c r="H17" s="188"/>
      <c r="I17" s="188"/>
      <c r="J17" s="188" t="s">
        <v>91</v>
      </c>
      <c r="K17" s="188"/>
      <c r="L17" s="189"/>
      <c r="M17" s="188" t="s">
        <v>1837</v>
      </c>
    </row>
    <row r="18" customFormat="false" ht="16.5" hidden="false" customHeight="false" outlineLevel="0" collapsed="false">
      <c r="A18" s="180" t="n">
        <v>13</v>
      </c>
      <c r="B18" s="186" t="s">
        <v>122</v>
      </c>
      <c r="C18" s="187" t="s">
        <v>123</v>
      </c>
      <c r="D18" s="188"/>
      <c r="E18" s="188"/>
      <c r="F18" s="188" t="s">
        <v>91</v>
      </c>
      <c r="G18" s="188"/>
      <c r="H18" s="188"/>
      <c r="I18" s="188"/>
      <c r="J18" s="188"/>
      <c r="K18" s="188" t="s">
        <v>91</v>
      </c>
      <c r="L18" s="189"/>
      <c r="M18" s="188" t="s">
        <v>1837</v>
      </c>
    </row>
    <row r="19" customFormat="false" ht="16.5" hidden="false" customHeight="false" outlineLevel="0" collapsed="false">
      <c r="A19" s="180" t="n">
        <v>14</v>
      </c>
      <c r="B19" s="186" t="s">
        <v>125</v>
      </c>
      <c r="C19" s="187" t="s">
        <v>126</v>
      </c>
      <c r="D19" s="188" t="s">
        <v>91</v>
      </c>
      <c r="E19" s="188"/>
      <c r="F19" s="188"/>
      <c r="G19" s="188"/>
      <c r="H19" s="188"/>
      <c r="I19" s="188"/>
      <c r="J19" s="188" t="s">
        <v>91</v>
      </c>
      <c r="K19" s="188"/>
      <c r="L19" s="189"/>
      <c r="M19" s="188" t="s">
        <v>1837</v>
      </c>
    </row>
    <row r="20" customFormat="false" ht="16.5" hidden="false" customHeight="false" outlineLevel="0" collapsed="false">
      <c r="A20" s="180" t="n">
        <v>15</v>
      </c>
      <c r="B20" s="186" t="s">
        <v>128</v>
      </c>
      <c r="C20" s="187" t="s">
        <v>129</v>
      </c>
      <c r="D20" s="188"/>
      <c r="E20" s="188" t="s">
        <v>91</v>
      </c>
      <c r="F20" s="188"/>
      <c r="G20" s="188"/>
      <c r="H20" s="188"/>
      <c r="I20" s="188"/>
      <c r="J20" s="188"/>
      <c r="K20" s="188" t="s">
        <v>91</v>
      </c>
      <c r="L20" s="189"/>
      <c r="M20" s="188" t="s">
        <v>1837</v>
      </c>
    </row>
    <row r="21" customFormat="false" ht="16.5" hidden="false" customHeight="false" outlineLevel="0" collapsed="false">
      <c r="A21" s="180" t="n">
        <v>16</v>
      </c>
      <c r="B21" s="186" t="s">
        <v>131</v>
      </c>
      <c r="C21" s="187" t="s">
        <v>132</v>
      </c>
      <c r="D21" s="188" t="s">
        <v>91</v>
      </c>
      <c r="E21" s="188"/>
      <c r="F21" s="188"/>
      <c r="G21" s="188"/>
      <c r="H21" s="188"/>
      <c r="I21" s="188"/>
      <c r="J21" s="188" t="s">
        <v>91</v>
      </c>
      <c r="K21" s="188"/>
      <c r="L21" s="189"/>
      <c r="M21" s="188" t="s">
        <v>1837</v>
      </c>
    </row>
    <row r="22" customFormat="false" ht="16.5" hidden="false" customHeight="false" outlineLevel="0" collapsed="false">
      <c r="A22" s="180" t="n">
        <v>17</v>
      </c>
      <c r="B22" s="186" t="s">
        <v>134</v>
      </c>
      <c r="C22" s="187" t="s">
        <v>135</v>
      </c>
      <c r="D22" s="188" t="s">
        <v>91</v>
      </c>
      <c r="E22" s="188"/>
      <c r="F22" s="188"/>
      <c r="G22" s="188"/>
      <c r="H22" s="188"/>
      <c r="I22" s="188"/>
      <c r="J22" s="188" t="s">
        <v>91</v>
      </c>
      <c r="K22" s="188"/>
      <c r="L22" s="189"/>
      <c r="M22" s="188" t="s">
        <v>1837</v>
      </c>
    </row>
    <row r="23" customFormat="false" ht="16.5" hidden="false" customHeight="false" outlineLevel="0" collapsed="false">
      <c r="A23" s="180" t="n">
        <v>18</v>
      </c>
      <c r="B23" s="186" t="s">
        <v>137</v>
      </c>
      <c r="C23" s="187" t="s">
        <v>138</v>
      </c>
      <c r="D23" s="188"/>
      <c r="E23" s="188" t="s">
        <v>91</v>
      </c>
      <c r="F23" s="188"/>
      <c r="G23" s="188"/>
      <c r="H23" s="188"/>
      <c r="I23" s="188"/>
      <c r="J23" s="188" t="s">
        <v>91</v>
      </c>
      <c r="K23" s="188"/>
      <c r="L23" s="189"/>
      <c r="M23" s="188" t="s">
        <v>1836</v>
      </c>
    </row>
    <row r="24" customFormat="false" ht="16.5" hidden="false" customHeight="false" outlineLevel="0" collapsed="false">
      <c r="A24" s="180" t="n">
        <v>19</v>
      </c>
      <c r="B24" s="186" t="s">
        <v>140</v>
      </c>
      <c r="C24" s="187" t="s">
        <v>141</v>
      </c>
      <c r="D24" s="188"/>
      <c r="E24" s="188"/>
      <c r="F24" s="188" t="s">
        <v>91</v>
      </c>
      <c r="G24" s="188"/>
      <c r="H24" s="188"/>
      <c r="I24" s="188"/>
      <c r="J24" s="188"/>
      <c r="K24" s="188" t="s">
        <v>91</v>
      </c>
      <c r="L24" s="189"/>
      <c r="M24" s="188" t="s">
        <v>1837</v>
      </c>
    </row>
    <row r="25" customFormat="false" ht="16.5" hidden="false" customHeight="false" outlineLevel="0" collapsed="false">
      <c r="A25" s="180" t="n">
        <v>20</v>
      </c>
      <c r="B25" s="181" t="s">
        <v>143</v>
      </c>
      <c r="C25" s="182" t="s">
        <v>144</v>
      </c>
      <c r="D25" s="183" t="s">
        <v>91</v>
      </c>
      <c r="E25" s="183"/>
      <c r="F25" s="183"/>
      <c r="G25" s="184"/>
      <c r="H25" s="184"/>
      <c r="I25" s="183"/>
      <c r="J25" s="183" t="s">
        <v>91</v>
      </c>
      <c r="K25" s="183"/>
      <c r="L25" s="185"/>
      <c r="M25" s="183" t="s">
        <v>1837</v>
      </c>
    </row>
    <row r="26" customFormat="false" ht="16.5" hidden="false" customHeight="false" outlineLevel="0" collapsed="false">
      <c r="A26" s="180" t="n">
        <v>21</v>
      </c>
      <c r="B26" s="186" t="s">
        <v>147</v>
      </c>
      <c r="C26" s="187" t="s">
        <v>148</v>
      </c>
      <c r="D26" s="188" t="s">
        <v>91</v>
      </c>
      <c r="E26" s="188"/>
      <c r="F26" s="188"/>
      <c r="G26" s="188"/>
      <c r="H26" s="188"/>
      <c r="I26" s="188"/>
      <c r="J26" s="188" t="s">
        <v>91</v>
      </c>
      <c r="K26" s="188"/>
      <c r="L26" s="189"/>
      <c r="M26" s="188" t="s">
        <v>1836</v>
      </c>
    </row>
    <row r="27" customFormat="false" ht="16.5" hidden="false" customHeight="false" outlineLevel="0" collapsed="false">
      <c r="A27" s="180" t="n">
        <v>22</v>
      </c>
      <c r="B27" s="186" t="s">
        <v>150</v>
      </c>
      <c r="C27" s="187" t="s">
        <v>151</v>
      </c>
      <c r="D27" s="188" t="s">
        <v>91</v>
      </c>
      <c r="E27" s="188"/>
      <c r="F27" s="188"/>
      <c r="G27" s="188"/>
      <c r="H27" s="188"/>
      <c r="I27" s="188"/>
      <c r="J27" s="188" t="s">
        <v>91</v>
      </c>
      <c r="K27" s="188"/>
      <c r="L27" s="189"/>
      <c r="M27" s="188" t="s">
        <v>1837</v>
      </c>
    </row>
    <row r="28" customFormat="false" ht="16.5" hidden="false" customHeight="false" outlineLevel="0" collapsed="false">
      <c r="A28" s="180" t="n">
        <v>23</v>
      </c>
      <c r="B28" s="186" t="s">
        <v>153</v>
      </c>
      <c r="C28" s="187" t="s">
        <v>154</v>
      </c>
      <c r="D28" s="188"/>
      <c r="E28" s="188"/>
      <c r="F28" s="188"/>
      <c r="G28" s="188"/>
      <c r="H28" s="188" t="s">
        <v>91</v>
      </c>
      <c r="I28" s="188"/>
      <c r="J28" s="188"/>
      <c r="K28" s="188"/>
      <c r="L28" s="189"/>
      <c r="M28" s="188"/>
    </row>
    <row r="29" customFormat="false" ht="16.5" hidden="false" customHeight="false" outlineLevel="0" collapsed="false">
      <c r="A29" s="180" t="n">
        <v>24</v>
      </c>
      <c r="B29" s="186" t="s">
        <v>156</v>
      </c>
      <c r="C29" s="187" t="s">
        <v>157</v>
      </c>
      <c r="D29" s="188" t="s">
        <v>91</v>
      </c>
      <c r="E29" s="188"/>
      <c r="F29" s="188"/>
      <c r="G29" s="188"/>
      <c r="H29" s="188"/>
      <c r="I29" s="188"/>
      <c r="J29" s="188" t="s">
        <v>91</v>
      </c>
      <c r="K29" s="188"/>
      <c r="L29" s="189"/>
      <c r="M29" s="188" t="s">
        <v>1837</v>
      </c>
    </row>
    <row r="30" customFormat="false" ht="16.5" hidden="false" customHeight="false" outlineLevel="0" collapsed="false">
      <c r="A30" s="180" t="n">
        <v>25</v>
      </c>
      <c r="B30" s="186" t="s">
        <v>159</v>
      </c>
      <c r="C30" s="187" t="s">
        <v>160</v>
      </c>
      <c r="D30" s="188" t="s">
        <v>91</v>
      </c>
      <c r="E30" s="188"/>
      <c r="F30" s="188"/>
      <c r="G30" s="188"/>
      <c r="H30" s="188"/>
      <c r="I30" s="188"/>
      <c r="J30" s="188" t="s">
        <v>91</v>
      </c>
      <c r="K30" s="188"/>
      <c r="L30" s="189" t="s">
        <v>91</v>
      </c>
      <c r="M30" s="188" t="s">
        <v>1837</v>
      </c>
    </row>
    <row r="31" customFormat="false" ht="16.5" hidden="false" customHeight="false" outlineLevel="0" collapsed="false">
      <c r="A31" s="180" t="n">
        <v>26</v>
      </c>
      <c r="B31" s="186" t="s">
        <v>162</v>
      </c>
      <c r="C31" s="187" t="s">
        <v>163</v>
      </c>
      <c r="D31" s="188" t="s">
        <v>91</v>
      </c>
      <c r="E31" s="188"/>
      <c r="F31" s="188"/>
      <c r="G31" s="188"/>
      <c r="H31" s="188"/>
      <c r="I31" s="188"/>
      <c r="J31" s="188" t="s">
        <v>91</v>
      </c>
      <c r="K31" s="188"/>
      <c r="L31" s="189"/>
      <c r="M31" s="188" t="s">
        <v>1837</v>
      </c>
    </row>
    <row r="32" customFormat="false" ht="16.5" hidden="false" customHeight="false" outlineLevel="0" collapsed="false">
      <c r="A32" s="180" t="n">
        <v>27</v>
      </c>
      <c r="B32" s="186" t="s">
        <v>165</v>
      </c>
      <c r="C32" s="187" t="s">
        <v>166</v>
      </c>
      <c r="D32" s="188" t="s">
        <v>91</v>
      </c>
      <c r="E32" s="188"/>
      <c r="F32" s="188"/>
      <c r="G32" s="188"/>
      <c r="H32" s="188"/>
      <c r="I32" s="188"/>
      <c r="J32" s="188" t="s">
        <v>91</v>
      </c>
      <c r="K32" s="188"/>
      <c r="L32" s="189"/>
      <c r="M32" s="188" t="s">
        <v>1842</v>
      </c>
    </row>
    <row r="33" customFormat="false" ht="16.5" hidden="false" customHeight="false" outlineLevel="0" collapsed="false">
      <c r="A33" s="180" t="n">
        <v>28</v>
      </c>
      <c r="B33" s="186" t="s">
        <v>168</v>
      </c>
      <c r="C33" s="187" t="s">
        <v>169</v>
      </c>
      <c r="D33" s="188" t="s">
        <v>91</v>
      </c>
      <c r="E33" s="188"/>
      <c r="F33" s="188"/>
      <c r="G33" s="188"/>
      <c r="H33" s="188"/>
      <c r="I33" s="188"/>
      <c r="J33" s="188" t="s">
        <v>91</v>
      </c>
      <c r="K33" s="188"/>
      <c r="L33" s="189"/>
      <c r="M33" s="188" t="s">
        <v>1837</v>
      </c>
    </row>
    <row r="34" customFormat="false" ht="16.5" hidden="false" customHeight="false" outlineLevel="0" collapsed="false">
      <c r="A34" s="180" t="n">
        <v>29</v>
      </c>
      <c r="B34" s="186" t="s">
        <v>171</v>
      </c>
      <c r="C34" s="187" t="s">
        <v>172</v>
      </c>
      <c r="D34" s="188"/>
      <c r="E34" s="188"/>
      <c r="F34" s="188"/>
      <c r="G34" s="188"/>
      <c r="H34" s="188" t="s">
        <v>91</v>
      </c>
      <c r="I34" s="188"/>
      <c r="J34" s="188"/>
      <c r="K34" s="188"/>
      <c r="L34" s="189"/>
      <c r="M34" s="189"/>
    </row>
    <row r="35" customFormat="false" ht="16.5" hidden="false" customHeight="false" outlineLevel="0" collapsed="false">
      <c r="A35" s="180" t="n">
        <v>30</v>
      </c>
      <c r="B35" s="186" t="s">
        <v>174</v>
      </c>
      <c r="C35" s="187" t="s">
        <v>175</v>
      </c>
      <c r="D35" s="188"/>
      <c r="E35" s="188"/>
      <c r="F35" s="188"/>
      <c r="G35" s="188"/>
      <c r="H35" s="188" t="s">
        <v>91</v>
      </c>
      <c r="I35" s="188"/>
      <c r="J35" s="188"/>
      <c r="K35" s="188"/>
      <c r="L35" s="189"/>
      <c r="M35" s="189"/>
    </row>
    <row r="36" customFormat="false" ht="16.5" hidden="false" customHeight="false" outlineLevel="0" collapsed="false">
      <c r="A36" s="180" t="n">
        <v>31</v>
      </c>
      <c r="B36" s="186" t="s">
        <v>177</v>
      </c>
      <c r="C36" s="187" t="s">
        <v>178</v>
      </c>
      <c r="D36" s="188" t="s">
        <v>91</v>
      </c>
      <c r="E36" s="188"/>
      <c r="F36" s="188"/>
      <c r="G36" s="188"/>
      <c r="H36" s="188"/>
      <c r="I36" s="188"/>
      <c r="J36" s="188" t="s">
        <v>91</v>
      </c>
      <c r="K36" s="188"/>
      <c r="L36" s="189"/>
      <c r="M36" s="188" t="s">
        <v>1842</v>
      </c>
    </row>
    <row r="37" customFormat="false" ht="16.5" hidden="false" customHeight="false" outlineLevel="0" collapsed="false">
      <c r="A37" s="180" t="n">
        <v>32</v>
      </c>
      <c r="B37" s="186" t="s">
        <v>180</v>
      </c>
      <c r="C37" s="187" t="s">
        <v>181</v>
      </c>
      <c r="D37" s="188" t="s">
        <v>91</v>
      </c>
      <c r="E37" s="188"/>
      <c r="F37" s="188"/>
      <c r="G37" s="188"/>
      <c r="H37" s="188"/>
      <c r="I37" s="188"/>
      <c r="J37" s="188" t="s">
        <v>91</v>
      </c>
      <c r="K37" s="188"/>
      <c r="L37" s="189"/>
      <c r="M37" s="188" t="s">
        <v>1842</v>
      </c>
    </row>
    <row r="38" customFormat="false" ht="16.5" hidden="false" customHeight="false" outlineLevel="0" collapsed="false">
      <c r="A38" s="180" t="n">
        <v>33</v>
      </c>
      <c r="B38" s="186" t="s">
        <v>183</v>
      </c>
      <c r="C38" s="187" t="s">
        <v>184</v>
      </c>
      <c r="D38" s="188"/>
      <c r="E38" s="188" t="s">
        <v>91</v>
      </c>
      <c r="F38" s="188"/>
      <c r="G38" s="188"/>
      <c r="H38" s="188"/>
      <c r="I38" s="188"/>
      <c r="J38" s="188" t="s">
        <v>91</v>
      </c>
      <c r="K38" s="188"/>
      <c r="L38" s="189"/>
      <c r="M38" s="188" t="s">
        <v>1837</v>
      </c>
    </row>
    <row r="39" customFormat="false" ht="16.5" hidden="false" customHeight="false" outlineLevel="0" collapsed="false">
      <c r="A39" s="180" t="n">
        <v>34</v>
      </c>
      <c r="B39" s="186" t="s">
        <v>186</v>
      </c>
      <c r="C39" s="187" t="s">
        <v>187</v>
      </c>
      <c r="D39" s="188" t="s">
        <v>91</v>
      </c>
      <c r="E39" s="188"/>
      <c r="F39" s="188"/>
      <c r="G39" s="188"/>
      <c r="H39" s="188"/>
      <c r="I39" s="188"/>
      <c r="J39" s="188" t="s">
        <v>91</v>
      </c>
      <c r="K39" s="188"/>
      <c r="L39" s="189"/>
      <c r="M39" s="188"/>
    </row>
    <row r="40" customFormat="false" ht="16.5" hidden="false" customHeight="false" outlineLevel="0" collapsed="false">
      <c r="A40" s="180" t="n">
        <v>35</v>
      </c>
      <c r="B40" s="186" t="s">
        <v>189</v>
      </c>
      <c r="C40" s="187" t="s">
        <v>190</v>
      </c>
      <c r="D40" s="188"/>
      <c r="E40" s="188"/>
      <c r="F40" s="188"/>
      <c r="G40" s="188"/>
      <c r="H40" s="188" t="s">
        <v>91</v>
      </c>
      <c r="I40" s="188"/>
      <c r="J40" s="188"/>
      <c r="K40" s="188"/>
      <c r="L40" s="189"/>
      <c r="M40" s="188"/>
    </row>
    <row r="41" customFormat="false" ht="16.5" hidden="false" customHeight="false" outlineLevel="0" collapsed="false">
      <c r="A41" s="180" t="n">
        <v>36</v>
      </c>
      <c r="B41" s="186" t="s">
        <v>192</v>
      </c>
      <c r="C41" s="187" t="s">
        <v>193</v>
      </c>
      <c r="D41" s="188" t="s">
        <v>91</v>
      </c>
      <c r="E41" s="188"/>
      <c r="F41" s="188"/>
      <c r="G41" s="188"/>
      <c r="H41" s="188"/>
      <c r="I41" s="188"/>
      <c r="J41" s="188" t="s">
        <v>91</v>
      </c>
      <c r="K41" s="188"/>
      <c r="L41" s="189"/>
      <c r="M41" s="188" t="s">
        <v>1837</v>
      </c>
    </row>
    <row r="42" customFormat="false" ht="16.5" hidden="false" customHeight="false" outlineLevel="0" collapsed="false">
      <c r="A42" s="180" t="n">
        <v>37</v>
      </c>
      <c r="B42" s="186" t="s">
        <v>195</v>
      </c>
      <c r="C42" s="187" t="s">
        <v>196</v>
      </c>
      <c r="D42" s="188" t="s">
        <v>91</v>
      </c>
      <c r="E42" s="188"/>
      <c r="F42" s="188"/>
      <c r="G42" s="188"/>
      <c r="H42" s="188"/>
      <c r="I42" s="188"/>
      <c r="J42" s="188" t="s">
        <v>91</v>
      </c>
      <c r="K42" s="188"/>
      <c r="L42" s="189"/>
      <c r="M42" s="188" t="s">
        <v>1837</v>
      </c>
    </row>
    <row r="43" customFormat="false" ht="16.5" hidden="false" customHeight="false" outlineLevel="0" collapsed="false">
      <c r="A43" s="180" t="n">
        <v>38</v>
      </c>
      <c r="B43" s="186" t="s">
        <v>198</v>
      </c>
      <c r="C43" s="187" t="s">
        <v>199</v>
      </c>
      <c r="D43" s="188" t="s">
        <v>91</v>
      </c>
      <c r="E43" s="188"/>
      <c r="F43" s="188"/>
      <c r="G43" s="188"/>
      <c r="H43" s="188"/>
      <c r="I43" s="188"/>
      <c r="J43" s="188" t="s">
        <v>91</v>
      </c>
      <c r="K43" s="188"/>
      <c r="L43" s="189"/>
      <c r="M43" s="188" t="s">
        <v>1837</v>
      </c>
    </row>
    <row r="44" customFormat="false" ht="16.5" hidden="false" customHeight="false" outlineLevel="0" collapsed="false">
      <c r="A44" s="180" t="n">
        <v>39</v>
      </c>
      <c r="B44" s="186" t="s">
        <v>200</v>
      </c>
      <c r="C44" s="187" t="s">
        <v>201</v>
      </c>
      <c r="D44" s="188" t="s">
        <v>91</v>
      </c>
      <c r="E44" s="188"/>
      <c r="F44" s="188"/>
      <c r="G44" s="188"/>
      <c r="H44" s="188"/>
      <c r="I44" s="188"/>
      <c r="J44" s="188" t="s">
        <v>91</v>
      </c>
      <c r="K44" s="188"/>
      <c r="L44" s="189"/>
      <c r="M44" s="188" t="s">
        <v>1843</v>
      </c>
    </row>
    <row r="45" customFormat="false" ht="16.5" hidden="false" customHeight="false" outlineLevel="0" collapsed="false">
      <c r="A45" s="180" t="n">
        <v>40</v>
      </c>
      <c r="B45" s="186" t="s">
        <v>203</v>
      </c>
      <c r="C45" s="187" t="s">
        <v>204</v>
      </c>
      <c r="D45" s="188"/>
      <c r="E45" s="188"/>
      <c r="F45" s="188"/>
      <c r="G45" s="188" t="s">
        <v>91</v>
      </c>
      <c r="H45" s="188"/>
      <c r="I45" s="188"/>
      <c r="J45" s="188"/>
      <c r="K45" s="188"/>
      <c r="L45" s="189"/>
      <c r="M45" s="188" t="s">
        <v>1837</v>
      </c>
    </row>
    <row r="46" customFormat="false" ht="16.5" hidden="false" customHeight="false" outlineLevel="0" collapsed="false">
      <c r="A46" s="180" t="n">
        <v>41</v>
      </c>
      <c r="B46" s="186" t="s">
        <v>206</v>
      </c>
      <c r="C46" s="187" t="s">
        <v>207</v>
      </c>
      <c r="D46" s="188" t="s">
        <v>91</v>
      </c>
      <c r="E46" s="188"/>
      <c r="F46" s="188"/>
      <c r="G46" s="188"/>
      <c r="H46" s="188"/>
      <c r="I46" s="188"/>
      <c r="J46" s="188" t="s">
        <v>91</v>
      </c>
      <c r="K46" s="188"/>
      <c r="L46" s="189" t="s">
        <v>91</v>
      </c>
      <c r="M46" s="188" t="s">
        <v>1842</v>
      </c>
    </row>
    <row r="47" customFormat="false" ht="16.5" hidden="false" customHeight="false" outlineLevel="0" collapsed="false">
      <c r="A47" s="180" t="n">
        <v>42</v>
      </c>
      <c r="B47" s="186" t="s">
        <v>209</v>
      </c>
      <c r="C47" s="187" t="s">
        <v>210</v>
      </c>
      <c r="D47" s="188" t="s">
        <v>91</v>
      </c>
      <c r="E47" s="188"/>
      <c r="F47" s="188"/>
      <c r="G47" s="188"/>
      <c r="H47" s="188"/>
      <c r="I47" s="188"/>
      <c r="J47" s="188" t="s">
        <v>91</v>
      </c>
      <c r="K47" s="188"/>
      <c r="L47" s="189"/>
      <c r="M47" s="188" t="s">
        <v>1837</v>
      </c>
    </row>
    <row r="48" customFormat="false" ht="16.5" hidden="false" customHeight="false" outlineLevel="0" collapsed="false">
      <c r="A48" s="180" t="n">
        <v>43</v>
      </c>
      <c r="B48" s="186" t="s">
        <v>212</v>
      </c>
      <c r="C48" s="187" t="s">
        <v>213</v>
      </c>
      <c r="D48" s="188" t="s">
        <v>91</v>
      </c>
      <c r="E48" s="188"/>
      <c r="F48" s="188"/>
      <c r="G48" s="188"/>
      <c r="H48" s="188"/>
      <c r="I48" s="188"/>
      <c r="J48" s="188" t="s">
        <v>91</v>
      </c>
      <c r="K48" s="188"/>
      <c r="L48" s="189"/>
      <c r="M48" s="188" t="s">
        <v>1837</v>
      </c>
    </row>
    <row r="49" customFormat="false" ht="16.5" hidden="false" customHeight="false" outlineLevel="0" collapsed="false">
      <c r="A49" s="180" t="n">
        <v>44</v>
      </c>
      <c r="B49" s="186" t="s">
        <v>214</v>
      </c>
      <c r="C49" s="187" t="s">
        <v>215</v>
      </c>
      <c r="D49" s="188" t="s">
        <v>91</v>
      </c>
      <c r="E49" s="188"/>
      <c r="F49" s="188"/>
      <c r="G49" s="188"/>
      <c r="H49" s="188"/>
      <c r="I49" s="188" t="s">
        <v>91</v>
      </c>
      <c r="J49" s="188"/>
      <c r="K49" s="188"/>
      <c r="L49" s="189"/>
      <c r="M49" s="188" t="s">
        <v>1837</v>
      </c>
    </row>
    <row r="50" customFormat="false" ht="16.5" hidden="false" customHeight="false" outlineLevel="0" collapsed="false">
      <c r="A50" s="180" t="n">
        <v>45</v>
      </c>
      <c r="B50" s="186" t="s">
        <v>216</v>
      </c>
      <c r="C50" s="187" t="s">
        <v>217</v>
      </c>
      <c r="D50" s="188" t="s">
        <v>91</v>
      </c>
      <c r="E50" s="188"/>
      <c r="F50" s="188"/>
      <c r="G50" s="188"/>
      <c r="H50" s="188"/>
      <c r="I50" s="188"/>
      <c r="J50" s="188" t="s">
        <v>91</v>
      </c>
      <c r="K50" s="188"/>
      <c r="L50" s="189" t="s">
        <v>91</v>
      </c>
      <c r="M50" s="188" t="s">
        <v>1842</v>
      </c>
    </row>
    <row r="51" customFormat="false" ht="16.5" hidden="false" customHeight="false" outlineLevel="0" collapsed="false">
      <c r="A51" s="180" t="n">
        <v>46</v>
      </c>
      <c r="B51" s="186" t="s">
        <v>219</v>
      </c>
      <c r="C51" s="187" t="s">
        <v>220</v>
      </c>
      <c r="D51" s="188" t="s">
        <v>91</v>
      </c>
      <c r="E51" s="188"/>
      <c r="F51" s="188"/>
      <c r="G51" s="188"/>
      <c r="H51" s="188"/>
      <c r="I51" s="188"/>
      <c r="J51" s="188" t="s">
        <v>91</v>
      </c>
      <c r="K51" s="188"/>
      <c r="L51" s="189"/>
      <c r="M51" s="188" t="s">
        <v>1837</v>
      </c>
    </row>
    <row r="52" customFormat="false" ht="16.5" hidden="false" customHeight="false" outlineLevel="0" collapsed="false">
      <c r="A52" s="180" t="n">
        <v>47</v>
      </c>
      <c r="B52" s="186" t="s">
        <v>222</v>
      </c>
      <c r="C52" s="187" t="s">
        <v>223</v>
      </c>
      <c r="D52" s="188" t="s">
        <v>91</v>
      </c>
      <c r="E52" s="188"/>
      <c r="F52" s="188"/>
      <c r="G52" s="188"/>
      <c r="H52" s="188"/>
      <c r="I52" s="188"/>
      <c r="J52" s="188" t="s">
        <v>91</v>
      </c>
      <c r="K52" s="188"/>
      <c r="L52" s="189"/>
      <c r="M52" s="188" t="s">
        <v>1837</v>
      </c>
    </row>
    <row r="53" customFormat="false" ht="16.5" hidden="false" customHeight="false" outlineLevel="0" collapsed="false">
      <c r="A53" s="180" t="n">
        <v>48</v>
      </c>
      <c r="B53" s="186" t="s">
        <v>225</v>
      </c>
      <c r="C53" s="187" t="s">
        <v>226</v>
      </c>
      <c r="D53" s="188" t="s">
        <v>91</v>
      </c>
      <c r="E53" s="188"/>
      <c r="F53" s="188"/>
      <c r="G53" s="188"/>
      <c r="H53" s="188"/>
      <c r="I53" s="188" t="s">
        <v>91</v>
      </c>
      <c r="J53" s="188"/>
      <c r="K53" s="188"/>
      <c r="L53" s="189"/>
      <c r="M53" s="188" t="s">
        <v>1837</v>
      </c>
    </row>
    <row r="54" customFormat="false" ht="16.5" hidden="false" customHeight="false" outlineLevel="0" collapsed="false">
      <c r="A54" s="180" t="n">
        <v>49</v>
      </c>
      <c r="B54" s="186" t="s">
        <v>228</v>
      </c>
      <c r="C54" s="187" t="s">
        <v>229</v>
      </c>
      <c r="D54" s="188" t="s">
        <v>91</v>
      </c>
      <c r="E54" s="188"/>
      <c r="F54" s="188"/>
      <c r="G54" s="188"/>
      <c r="H54" s="188"/>
      <c r="I54" s="188"/>
      <c r="J54" s="188" t="s">
        <v>91</v>
      </c>
      <c r="K54" s="188"/>
      <c r="L54" s="189"/>
      <c r="M54" s="188" t="s">
        <v>1837</v>
      </c>
    </row>
    <row r="55" customFormat="false" ht="16.5" hidden="false" customHeight="false" outlineLevel="0" collapsed="false">
      <c r="A55" s="180" t="n">
        <v>50</v>
      </c>
      <c r="B55" s="186" t="s">
        <v>231</v>
      </c>
      <c r="C55" s="187" t="s">
        <v>232</v>
      </c>
      <c r="D55" s="188" t="s">
        <v>91</v>
      </c>
      <c r="E55" s="188"/>
      <c r="F55" s="188"/>
      <c r="G55" s="188"/>
      <c r="H55" s="188"/>
      <c r="I55" s="188"/>
      <c r="J55" s="188" t="s">
        <v>91</v>
      </c>
      <c r="K55" s="188"/>
      <c r="L55" s="189"/>
      <c r="M55" s="188" t="s">
        <v>1837</v>
      </c>
    </row>
    <row r="56" customFormat="false" ht="16.5" hidden="false" customHeight="false" outlineLevel="0" collapsed="false">
      <c r="A56" s="180" t="n">
        <v>51</v>
      </c>
      <c r="B56" s="186" t="s">
        <v>234</v>
      </c>
      <c r="C56" s="187" t="s">
        <v>235</v>
      </c>
      <c r="D56" s="188" t="s">
        <v>91</v>
      </c>
      <c r="E56" s="188"/>
      <c r="F56" s="188"/>
      <c r="G56" s="188"/>
      <c r="H56" s="188"/>
      <c r="I56" s="188"/>
      <c r="J56" s="188" t="s">
        <v>91</v>
      </c>
      <c r="K56" s="188"/>
      <c r="L56" s="189"/>
      <c r="M56" s="188" t="s">
        <v>1837</v>
      </c>
    </row>
    <row r="57" customFormat="false" ht="16.5" hidden="false" customHeight="false" outlineLevel="0" collapsed="false">
      <c r="A57" s="180" t="n">
        <v>52</v>
      </c>
      <c r="B57" s="186" t="s">
        <v>237</v>
      </c>
      <c r="C57" s="187" t="s">
        <v>238</v>
      </c>
      <c r="D57" s="188" t="s">
        <v>91</v>
      </c>
      <c r="E57" s="188"/>
      <c r="F57" s="188"/>
      <c r="G57" s="188"/>
      <c r="H57" s="188"/>
      <c r="I57" s="188"/>
      <c r="J57" s="188" t="s">
        <v>91</v>
      </c>
      <c r="K57" s="188"/>
      <c r="L57" s="189"/>
      <c r="M57" s="188" t="s">
        <v>1837</v>
      </c>
    </row>
    <row r="58" customFormat="false" ht="16.5" hidden="false" customHeight="false" outlineLevel="0" collapsed="false">
      <c r="A58" s="180" t="n">
        <v>53</v>
      </c>
      <c r="B58" s="186" t="s">
        <v>240</v>
      </c>
      <c r="C58" s="187" t="s">
        <v>241</v>
      </c>
      <c r="D58" s="188"/>
      <c r="E58" s="188" t="s">
        <v>91</v>
      </c>
      <c r="F58" s="188"/>
      <c r="G58" s="188"/>
      <c r="H58" s="188"/>
      <c r="I58" s="188"/>
      <c r="J58" s="188" t="s">
        <v>91</v>
      </c>
      <c r="K58" s="188"/>
      <c r="L58" s="189"/>
      <c r="M58" s="188" t="s">
        <v>1837</v>
      </c>
    </row>
    <row r="59" customFormat="false" ht="16.5" hidden="false" customHeight="false" outlineLevel="0" collapsed="false">
      <c r="A59" s="180" t="n">
        <v>54</v>
      </c>
      <c r="B59" s="186" t="s">
        <v>243</v>
      </c>
      <c r="C59" s="187" t="s">
        <v>244</v>
      </c>
      <c r="D59" s="188" t="s">
        <v>91</v>
      </c>
      <c r="E59" s="188"/>
      <c r="F59" s="188"/>
      <c r="G59" s="188"/>
      <c r="H59" s="188"/>
      <c r="I59" s="188"/>
      <c r="J59" s="188" t="s">
        <v>91</v>
      </c>
      <c r="K59" s="188"/>
      <c r="L59" s="189"/>
      <c r="M59" s="188" t="s">
        <v>1837</v>
      </c>
    </row>
    <row r="60" customFormat="false" ht="16.5" hidden="false" customHeight="false" outlineLevel="0" collapsed="false">
      <c r="A60" s="180" t="n">
        <v>55</v>
      </c>
      <c r="B60" s="186" t="s">
        <v>246</v>
      </c>
      <c r="C60" s="187" t="s">
        <v>247</v>
      </c>
      <c r="D60" s="188" t="s">
        <v>91</v>
      </c>
      <c r="E60" s="188"/>
      <c r="F60" s="188"/>
      <c r="G60" s="188"/>
      <c r="H60" s="188"/>
      <c r="I60" s="188"/>
      <c r="J60" s="188" t="s">
        <v>91</v>
      </c>
      <c r="K60" s="188"/>
      <c r="L60" s="189"/>
      <c r="M60" s="188" t="s">
        <v>1837</v>
      </c>
    </row>
    <row r="61" customFormat="false" ht="16.5" hidden="false" customHeight="false" outlineLevel="0" collapsed="false">
      <c r="A61" s="180" t="n">
        <v>56</v>
      </c>
      <c r="B61" s="186" t="s">
        <v>249</v>
      </c>
      <c r="C61" s="187" t="s">
        <v>250</v>
      </c>
      <c r="D61" s="188"/>
      <c r="E61" s="188"/>
      <c r="F61" s="188"/>
      <c r="G61" s="188"/>
      <c r="H61" s="188" t="s">
        <v>91</v>
      </c>
      <c r="I61" s="188"/>
      <c r="J61" s="188"/>
      <c r="K61" s="188"/>
      <c r="L61" s="189"/>
      <c r="M61" s="188"/>
    </row>
    <row r="62" customFormat="false" ht="16.5" hidden="false" customHeight="false" outlineLevel="0" collapsed="false">
      <c r="A62" s="180" t="n">
        <v>57</v>
      </c>
      <c r="B62" s="186" t="s">
        <v>252</v>
      </c>
      <c r="C62" s="187" t="s">
        <v>253</v>
      </c>
      <c r="D62" s="188" t="s">
        <v>91</v>
      </c>
      <c r="E62" s="188"/>
      <c r="F62" s="188"/>
      <c r="G62" s="188"/>
      <c r="H62" s="188"/>
      <c r="I62" s="188" t="s">
        <v>91</v>
      </c>
      <c r="J62" s="188"/>
      <c r="K62" s="188"/>
      <c r="L62" s="189"/>
      <c r="M62" s="188" t="s">
        <v>1844</v>
      </c>
    </row>
    <row r="63" customFormat="false" ht="16.5" hidden="false" customHeight="false" outlineLevel="0" collapsed="false">
      <c r="A63" s="180" t="n">
        <v>58</v>
      </c>
      <c r="B63" s="186" t="s">
        <v>255</v>
      </c>
      <c r="C63" s="187" t="s">
        <v>256</v>
      </c>
      <c r="D63" s="188" t="s">
        <v>91</v>
      </c>
      <c r="E63" s="188"/>
      <c r="F63" s="188"/>
      <c r="G63" s="188"/>
      <c r="H63" s="188"/>
      <c r="I63" s="188"/>
      <c r="J63" s="188" t="s">
        <v>91</v>
      </c>
      <c r="K63" s="188"/>
      <c r="L63" s="189"/>
      <c r="M63" s="188" t="s">
        <v>1837</v>
      </c>
    </row>
    <row r="64" customFormat="false" ht="16.5" hidden="false" customHeight="false" outlineLevel="0" collapsed="false">
      <c r="A64" s="180" t="n">
        <v>59</v>
      </c>
      <c r="B64" s="186" t="s">
        <v>258</v>
      </c>
      <c r="C64" s="187" t="s">
        <v>259</v>
      </c>
      <c r="D64" s="188"/>
      <c r="E64" s="188"/>
      <c r="F64" s="188"/>
      <c r="G64" s="188"/>
      <c r="H64" s="188" t="s">
        <v>91</v>
      </c>
      <c r="I64" s="188"/>
      <c r="J64" s="188"/>
      <c r="K64" s="188"/>
      <c r="L64" s="189"/>
      <c r="M64" s="188"/>
    </row>
    <row r="65" customFormat="false" ht="16.5" hidden="false" customHeight="false" outlineLevel="0" collapsed="false">
      <c r="A65" s="180" t="n">
        <v>60</v>
      </c>
      <c r="B65" s="186" t="s">
        <v>261</v>
      </c>
      <c r="C65" s="187" t="s">
        <v>262</v>
      </c>
      <c r="D65" s="188" t="s">
        <v>91</v>
      </c>
      <c r="E65" s="188"/>
      <c r="F65" s="188"/>
      <c r="G65" s="188"/>
      <c r="H65" s="188"/>
      <c r="I65" s="188" t="s">
        <v>91</v>
      </c>
      <c r="J65" s="188"/>
      <c r="K65" s="188"/>
      <c r="L65" s="189"/>
      <c r="M65" s="188" t="s">
        <v>1837</v>
      </c>
    </row>
    <row r="66" customFormat="false" ht="16.5" hidden="false" customHeight="false" outlineLevel="0" collapsed="false">
      <c r="A66" s="180" t="n">
        <v>61</v>
      </c>
      <c r="B66" s="186" t="s">
        <v>264</v>
      </c>
      <c r="C66" s="187" t="s">
        <v>265</v>
      </c>
      <c r="D66" s="188" t="s">
        <v>91</v>
      </c>
      <c r="E66" s="188"/>
      <c r="F66" s="188"/>
      <c r="G66" s="188"/>
      <c r="H66" s="188"/>
      <c r="I66" s="188"/>
      <c r="J66" s="188" t="s">
        <v>91</v>
      </c>
      <c r="K66" s="188"/>
      <c r="L66" s="189"/>
      <c r="M66" s="188" t="s">
        <v>1845</v>
      </c>
    </row>
    <row r="67" customFormat="false" ht="16.5" hidden="false" customHeight="false" outlineLevel="0" collapsed="false">
      <c r="A67" s="180" t="n">
        <v>62</v>
      </c>
      <c r="B67" s="186" t="s">
        <v>267</v>
      </c>
      <c r="C67" s="187" t="s">
        <v>268</v>
      </c>
      <c r="D67" s="188"/>
      <c r="E67" s="188" t="s">
        <v>91</v>
      </c>
      <c r="F67" s="188"/>
      <c r="G67" s="188"/>
      <c r="H67" s="188"/>
      <c r="I67" s="188" t="s">
        <v>91</v>
      </c>
      <c r="J67" s="188"/>
      <c r="K67" s="188"/>
      <c r="L67" s="189"/>
      <c r="M67" s="188" t="s">
        <v>1837</v>
      </c>
    </row>
    <row r="68" customFormat="false" ht="16.5" hidden="false" customHeight="false" outlineLevel="0" collapsed="false">
      <c r="A68" s="180" t="n">
        <v>63</v>
      </c>
      <c r="B68" s="186" t="s">
        <v>270</v>
      </c>
      <c r="C68" s="187" t="s">
        <v>271</v>
      </c>
      <c r="D68" s="188" t="s">
        <v>91</v>
      </c>
      <c r="E68" s="188"/>
      <c r="F68" s="188"/>
      <c r="G68" s="188"/>
      <c r="H68" s="188"/>
      <c r="I68" s="188" t="s">
        <v>91</v>
      </c>
      <c r="J68" s="188"/>
      <c r="K68" s="188"/>
      <c r="L68" s="189"/>
      <c r="M68" s="188" t="s">
        <v>1837</v>
      </c>
    </row>
    <row r="69" customFormat="false" ht="16.5" hidden="false" customHeight="false" outlineLevel="0" collapsed="false">
      <c r="A69" s="180" t="n">
        <v>64</v>
      </c>
      <c r="B69" s="186" t="s">
        <v>273</v>
      </c>
      <c r="C69" s="187" t="s">
        <v>274</v>
      </c>
      <c r="D69" s="188" t="s">
        <v>91</v>
      </c>
      <c r="E69" s="188"/>
      <c r="F69" s="188"/>
      <c r="G69" s="188"/>
      <c r="H69" s="188"/>
      <c r="I69" s="188" t="s">
        <v>91</v>
      </c>
      <c r="J69" s="188"/>
      <c r="K69" s="188"/>
      <c r="L69" s="189"/>
      <c r="M69" s="188" t="s">
        <v>1837</v>
      </c>
    </row>
    <row r="70" customFormat="false" ht="16.5" hidden="false" customHeight="false" outlineLevel="0" collapsed="false">
      <c r="A70" s="180" t="n">
        <v>65</v>
      </c>
      <c r="B70" s="186" t="s">
        <v>276</v>
      </c>
      <c r="C70" s="187" t="s">
        <v>277</v>
      </c>
      <c r="D70" s="188" t="s">
        <v>91</v>
      </c>
      <c r="E70" s="188"/>
      <c r="F70" s="188"/>
      <c r="G70" s="188"/>
      <c r="H70" s="188"/>
      <c r="I70" s="188" t="s">
        <v>91</v>
      </c>
      <c r="J70" s="188"/>
      <c r="K70" s="188"/>
      <c r="L70" s="189"/>
      <c r="M70" s="188" t="s">
        <v>1837</v>
      </c>
    </row>
    <row r="71" customFormat="false" ht="16.5" hidden="false" customHeight="false" outlineLevel="0" collapsed="false">
      <c r="A71" s="180" t="n">
        <v>66</v>
      </c>
      <c r="B71" s="186" t="s">
        <v>285</v>
      </c>
      <c r="C71" s="187" t="s">
        <v>286</v>
      </c>
      <c r="D71" s="188" t="s">
        <v>91</v>
      </c>
      <c r="E71" s="188"/>
      <c r="F71" s="188"/>
      <c r="G71" s="188"/>
      <c r="H71" s="188"/>
      <c r="I71" s="188" t="s">
        <v>91</v>
      </c>
      <c r="J71" s="188"/>
      <c r="K71" s="188"/>
      <c r="L71" s="189"/>
      <c r="M71" s="188" t="s">
        <v>1843</v>
      </c>
    </row>
    <row r="72" customFormat="false" ht="16.5" hidden="false" customHeight="false" outlineLevel="0" collapsed="false">
      <c r="A72" s="180" t="n">
        <v>67</v>
      </c>
      <c r="B72" s="186" t="s">
        <v>288</v>
      </c>
      <c r="C72" s="187" t="s">
        <v>289</v>
      </c>
      <c r="D72" s="188"/>
      <c r="E72" s="188" t="s">
        <v>91</v>
      </c>
      <c r="F72" s="188"/>
      <c r="G72" s="188"/>
      <c r="H72" s="188"/>
      <c r="I72" s="188"/>
      <c r="J72" s="188" t="s">
        <v>91</v>
      </c>
      <c r="K72" s="188"/>
      <c r="L72" s="189" t="s">
        <v>91</v>
      </c>
      <c r="M72" s="188" t="s">
        <v>1842</v>
      </c>
    </row>
    <row r="73" customFormat="false" ht="16.5" hidden="false" customHeight="false" outlineLevel="0" collapsed="false">
      <c r="A73" s="180" t="n">
        <v>68</v>
      </c>
      <c r="B73" s="186" t="s">
        <v>291</v>
      </c>
      <c r="C73" s="187" t="s">
        <v>292</v>
      </c>
      <c r="D73" s="188" t="s">
        <v>91</v>
      </c>
      <c r="E73" s="188"/>
      <c r="F73" s="188"/>
      <c r="G73" s="188"/>
      <c r="H73" s="188"/>
      <c r="I73" s="188" t="s">
        <v>91</v>
      </c>
      <c r="J73" s="188"/>
      <c r="K73" s="188"/>
      <c r="L73" s="189"/>
      <c r="M73" s="188" t="s">
        <v>1837</v>
      </c>
    </row>
    <row r="74" customFormat="false" ht="16.5" hidden="false" customHeight="false" outlineLevel="0" collapsed="false">
      <c r="A74" s="180" t="n">
        <v>69</v>
      </c>
      <c r="B74" s="186" t="s">
        <v>294</v>
      </c>
      <c r="C74" s="187" t="s">
        <v>295</v>
      </c>
      <c r="D74" s="188" t="s">
        <v>91</v>
      </c>
      <c r="E74" s="188"/>
      <c r="F74" s="188"/>
      <c r="G74" s="188"/>
      <c r="H74" s="188"/>
      <c r="I74" s="188" t="s">
        <v>91</v>
      </c>
      <c r="J74" s="188"/>
      <c r="K74" s="188"/>
      <c r="L74" s="189"/>
      <c r="M74" s="188" t="s">
        <v>1843</v>
      </c>
    </row>
    <row r="75" customFormat="false" ht="16.5" hidden="false" customHeight="false" outlineLevel="0" collapsed="false">
      <c r="A75" s="180" t="n">
        <v>70</v>
      </c>
      <c r="B75" s="186" t="s">
        <v>300</v>
      </c>
      <c r="C75" s="187" t="s">
        <v>301</v>
      </c>
      <c r="D75" s="188" t="s">
        <v>91</v>
      </c>
      <c r="E75" s="188"/>
      <c r="F75" s="188"/>
      <c r="G75" s="188"/>
      <c r="H75" s="188"/>
      <c r="I75" s="188" t="s">
        <v>91</v>
      </c>
      <c r="J75" s="188"/>
      <c r="K75" s="188"/>
      <c r="L75" s="189"/>
      <c r="M75" s="188" t="s">
        <v>1843</v>
      </c>
    </row>
    <row r="76" customFormat="false" ht="16.5" hidden="false" customHeight="false" outlineLevel="0" collapsed="false">
      <c r="A76" s="180" t="n">
        <v>71</v>
      </c>
      <c r="B76" s="186" t="s">
        <v>303</v>
      </c>
      <c r="C76" s="187" t="s">
        <v>304</v>
      </c>
      <c r="D76" s="188" t="s">
        <v>91</v>
      </c>
      <c r="E76" s="188"/>
      <c r="F76" s="188"/>
      <c r="G76" s="188"/>
      <c r="H76" s="188"/>
      <c r="I76" s="188" t="s">
        <v>91</v>
      </c>
      <c r="J76" s="188"/>
      <c r="K76" s="188"/>
      <c r="L76" s="189"/>
      <c r="M76" s="188" t="s">
        <v>1843</v>
      </c>
    </row>
    <row r="77" customFormat="false" ht="16.5" hidden="false" customHeight="false" outlineLevel="0" collapsed="false">
      <c r="A77" s="180" t="n">
        <v>72</v>
      </c>
      <c r="B77" s="186" t="s">
        <v>306</v>
      </c>
      <c r="C77" s="187" t="s">
        <v>307</v>
      </c>
      <c r="D77" s="188" t="s">
        <v>91</v>
      </c>
      <c r="E77" s="188"/>
      <c r="F77" s="188"/>
      <c r="G77" s="188"/>
      <c r="H77" s="188"/>
      <c r="I77" s="188" t="s">
        <v>91</v>
      </c>
      <c r="J77" s="188"/>
      <c r="K77" s="188"/>
      <c r="L77" s="189"/>
      <c r="M77" s="188" t="s">
        <v>1836</v>
      </c>
    </row>
    <row r="78" customFormat="false" ht="16.5" hidden="false" customHeight="false" outlineLevel="0" collapsed="false">
      <c r="A78" s="180" t="n">
        <v>73</v>
      </c>
      <c r="B78" s="186" t="s">
        <v>309</v>
      </c>
      <c r="C78" s="187" t="s">
        <v>310</v>
      </c>
      <c r="D78" s="188" t="s">
        <v>91</v>
      </c>
      <c r="E78" s="188"/>
      <c r="F78" s="188"/>
      <c r="G78" s="188"/>
      <c r="H78" s="188"/>
      <c r="I78" s="188" t="s">
        <v>91</v>
      </c>
      <c r="J78" s="188"/>
      <c r="K78" s="188"/>
      <c r="L78" s="189"/>
      <c r="M78" s="188" t="s">
        <v>1843</v>
      </c>
    </row>
    <row r="79" customFormat="false" ht="16.5" hidden="false" customHeight="false" outlineLevel="0" collapsed="false">
      <c r="A79" s="180" t="n">
        <v>74</v>
      </c>
      <c r="B79" s="186" t="s">
        <v>312</v>
      </c>
      <c r="C79" s="187" t="s">
        <v>313</v>
      </c>
      <c r="D79" s="188" t="s">
        <v>91</v>
      </c>
      <c r="E79" s="188"/>
      <c r="F79" s="188"/>
      <c r="G79" s="188"/>
      <c r="H79" s="188"/>
      <c r="I79" s="188" t="s">
        <v>91</v>
      </c>
      <c r="J79" s="188"/>
      <c r="K79" s="188"/>
      <c r="L79" s="189"/>
      <c r="M79" s="188" t="s">
        <v>1843</v>
      </c>
    </row>
    <row r="80" customFormat="false" ht="16.5" hidden="false" customHeight="false" outlineLevel="0" collapsed="false">
      <c r="A80" s="180" t="n">
        <v>75</v>
      </c>
      <c r="B80" s="186" t="s">
        <v>315</v>
      </c>
      <c r="C80" s="187" t="s">
        <v>316</v>
      </c>
      <c r="D80" s="188"/>
      <c r="E80" s="188"/>
      <c r="F80" s="188"/>
      <c r="G80" s="188"/>
      <c r="H80" s="188" t="s">
        <v>91</v>
      </c>
      <c r="I80" s="188"/>
      <c r="J80" s="188"/>
      <c r="K80" s="188"/>
      <c r="L80" s="189"/>
      <c r="M80" s="188"/>
    </row>
    <row r="81" customFormat="false" ht="16.5" hidden="false" customHeight="false" outlineLevel="0" collapsed="false">
      <c r="A81" s="180" t="n">
        <v>76</v>
      </c>
      <c r="B81" s="186" t="s">
        <v>318</v>
      </c>
      <c r="C81" s="187" t="s">
        <v>319</v>
      </c>
      <c r="D81" s="188"/>
      <c r="E81" s="188"/>
      <c r="F81" s="188"/>
      <c r="G81" s="188"/>
      <c r="H81" s="188" t="s">
        <v>91</v>
      </c>
      <c r="I81" s="188"/>
      <c r="J81" s="188"/>
      <c r="K81" s="188"/>
      <c r="L81" s="189"/>
      <c r="M81" s="188"/>
    </row>
    <row r="82" customFormat="false" ht="16.5" hidden="false" customHeight="false" outlineLevel="0" collapsed="false">
      <c r="A82" s="180" t="n">
        <v>77</v>
      </c>
      <c r="B82" s="186" t="s">
        <v>321</v>
      </c>
      <c r="C82" s="187" t="s">
        <v>322</v>
      </c>
      <c r="D82" s="188" t="s">
        <v>91</v>
      </c>
      <c r="E82" s="188"/>
      <c r="F82" s="188"/>
      <c r="G82" s="188"/>
      <c r="H82" s="188"/>
      <c r="I82" s="188" t="s">
        <v>91</v>
      </c>
      <c r="J82" s="188"/>
      <c r="K82" s="188"/>
      <c r="L82" s="189"/>
      <c r="M82" s="188" t="s">
        <v>1843</v>
      </c>
    </row>
    <row r="83" customFormat="false" ht="16.5" hidden="false" customHeight="false" outlineLevel="0" collapsed="false">
      <c r="A83" s="180" t="n">
        <v>78</v>
      </c>
      <c r="B83" s="186" t="s">
        <v>324</v>
      </c>
      <c r="C83" s="187" t="s">
        <v>325</v>
      </c>
      <c r="D83" s="188" t="s">
        <v>91</v>
      </c>
      <c r="E83" s="188"/>
      <c r="F83" s="188"/>
      <c r="G83" s="188"/>
      <c r="H83" s="188"/>
      <c r="I83" s="188" t="s">
        <v>91</v>
      </c>
      <c r="J83" s="188"/>
      <c r="K83" s="188"/>
      <c r="L83" s="189"/>
      <c r="M83" s="188" t="s">
        <v>1843</v>
      </c>
    </row>
    <row r="84" customFormat="false" ht="16.5" hidden="false" customHeight="false" outlineLevel="0" collapsed="false">
      <c r="A84" s="180" t="n">
        <v>79</v>
      </c>
      <c r="B84" s="186" t="s">
        <v>332</v>
      </c>
      <c r="C84" s="187" t="s">
        <v>333</v>
      </c>
      <c r="D84" s="188" t="s">
        <v>91</v>
      </c>
      <c r="E84" s="188"/>
      <c r="F84" s="188"/>
      <c r="G84" s="188"/>
      <c r="H84" s="188"/>
      <c r="I84" s="188" t="s">
        <v>91</v>
      </c>
      <c r="J84" s="188"/>
      <c r="K84" s="188"/>
      <c r="L84" s="189"/>
      <c r="M84" s="188" t="s">
        <v>1843</v>
      </c>
    </row>
    <row r="85" customFormat="false" ht="16.5" hidden="false" customHeight="false" outlineLevel="0" collapsed="false">
      <c r="A85" s="180" t="n">
        <v>80</v>
      </c>
      <c r="B85" s="186" t="s">
        <v>335</v>
      </c>
      <c r="C85" s="187" t="s">
        <v>336</v>
      </c>
      <c r="D85" s="188" t="s">
        <v>91</v>
      </c>
      <c r="E85" s="188"/>
      <c r="F85" s="188"/>
      <c r="G85" s="188"/>
      <c r="H85" s="188"/>
      <c r="I85" s="188" t="s">
        <v>91</v>
      </c>
      <c r="J85" s="188"/>
      <c r="K85" s="188"/>
      <c r="L85" s="189"/>
      <c r="M85" s="188" t="s">
        <v>1843</v>
      </c>
    </row>
    <row r="86" customFormat="false" ht="16.5" hidden="false" customHeight="false" outlineLevel="0" collapsed="false">
      <c r="A86" s="180" t="n">
        <v>81</v>
      </c>
      <c r="B86" s="186" t="s">
        <v>338</v>
      </c>
      <c r="C86" s="187" t="s">
        <v>339</v>
      </c>
      <c r="D86" s="188" t="s">
        <v>91</v>
      </c>
      <c r="E86" s="188"/>
      <c r="F86" s="188"/>
      <c r="G86" s="188"/>
      <c r="H86" s="188"/>
      <c r="I86" s="188" t="s">
        <v>91</v>
      </c>
      <c r="J86" s="188"/>
      <c r="K86" s="188"/>
      <c r="L86" s="189"/>
      <c r="M86" s="188" t="s">
        <v>1843</v>
      </c>
    </row>
    <row r="87" customFormat="false" ht="16.5" hidden="false" customHeight="false" outlineLevel="0" collapsed="false">
      <c r="A87" s="180" t="n">
        <v>82</v>
      </c>
      <c r="B87" s="186" t="s">
        <v>341</v>
      </c>
      <c r="C87" s="187" t="s">
        <v>342</v>
      </c>
      <c r="D87" s="188" t="s">
        <v>91</v>
      </c>
      <c r="E87" s="188"/>
      <c r="F87" s="188"/>
      <c r="G87" s="188"/>
      <c r="H87" s="188"/>
      <c r="I87" s="188" t="s">
        <v>91</v>
      </c>
      <c r="J87" s="188"/>
      <c r="K87" s="188"/>
      <c r="L87" s="189"/>
      <c r="M87" s="188" t="s">
        <v>1843</v>
      </c>
    </row>
    <row r="88" customFormat="false" ht="16.5" hidden="false" customHeight="false" outlineLevel="0" collapsed="false">
      <c r="A88" s="180" t="n">
        <v>83</v>
      </c>
      <c r="B88" s="186" t="s">
        <v>344</v>
      </c>
      <c r="C88" s="187" t="s">
        <v>345</v>
      </c>
      <c r="D88" s="188" t="s">
        <v>91</v>
      </c>
      <c r="E88" s="188"/>
      <c r="F88" s="188"/>
      <c r="G88" s="188"/>
      <c r="H88" s="188"/>
      <c r="I88" s="188" t="s">
        <v>91</v>
      </c>
      <c r="J88" s="188"/>
      <c r="K88" s="188"/>
      <c r="L88" s="189"/>
      <c r="M88" s="188" t="s">
        <v>1843</v>
      </c>
    </row>
    <row r="89" customFormat="false" ht="16.5" hidden="false" customHeight="false" outlineLevel="0" collapsed="false">
      <c r="A89" s="180" t="n">
        <v>84</v>
      </c>
      <c r="B89" s="186" t="s">
        <v>350</v>
      </c>
      <c r="C89" s="187" t="s">
        <v>351</v>
      </c>
      <c r="D89" s="188" t="s">
        <v>91</v>
      </c>
      <c r="E89" s="188"/>
      <c r="F89" s="188"/>
      <c r="G89" s="188"/>
      <c r="H89" s="188"/>
      <c r="I89" s="188" t="s">
        <v>91</v>
      </c>
      <c r="J89" s="188"/>
      <c r="K89" s="188"/>
      <c r="L89" s="189"/>
      <c r="M89" s="188" t="s">
        <v>1843</v>
      </c>
    </row>
    <row r="90" customFormat="false" ht="16.5" hidden="false" customHeight="false" outlineLevel="0" collapsed="false">
      <c r="A90" s="180" t="n">
        <v>85</v>
      </c>
      <c r="B90" s="186" t="s">
        <v>356</v>
      </c>
      <c r="C90" s="187" t="s">
        <v>357</v>
      </c>
      <c r="D90" s="188" t="s">
        <v>91</v>
      </c>
      <c r="E90" s="188"/>
      <c r="F90" s="188"/>
      <c r="G90" s="188"/>
      <c r="H90" s="188"/>
      <c r="I90" s="188" t="s">
        <v>91</v>
      </c>
      <c r="J90" s="188"/>
      <c r="K90" s="188"/>
      <c r="L90" s="189"/>
      <c r="M90" s="188" t="s">
        <v>1843</v>
      </c>
    </row>
    <row r="91" customFormat="false" ht="16.5" hidden="false" customHeight="false" outlineLevel="0" collapsed="false">
      <c r="A91" s="180" t="n">
        <v>86</v>
      </c>
      <c r="B91" s="186" t="s">
        <v>359</v>
      </c>
      <c r="C91" s="187" t="s">
        <v>360</v>
      </c>
      <c r="D91" s="188" t="s">
        <v>91</v>
      </c>
      <c r="E91" s="188"/>
      <c r="F91" s="188"/>
      <c r="G91" s="188"/>
      <c r="H91" s="188"/>
      <c r="I91" s="188" t="s">
        <v>91</v>
      </c>
      <c r="J91" s="188"/>
      <c r="K91" s="188"/>
      <c r="L91" s="189"/>
      <c r="M91" s="188" t="s">
        <v>1843</v>
      </c>
    </row>
    <row r="92" customFormat="false" ht="16.5" hidden="false" customHeight="false" outlineLevel="0" collapsed="false">
      <c r="A92" s="180" t="n">
        <v>87</v>
      </c>
      <c r="B92" s="186" t="s">
        <v>371</v>
      </c>
      <c r="C92" s="187" t="s">
        <v>372</v>
      </c>
      <c r="D92" s="188" t="s">
        <v>91</v>
      </c>
      <c r="E92" s="188"/>
      <c r="F92" s="188"/>
      <c r="G92" s="188"/>
      <c r="H92" s="188"/>
      <c r="I92" s="188" t="s">
        <v>91</v>
      </c>
      <c r="J92" s="188"/>
      <c r="K92" s="188"/>
      <c r="L92" s="189"/>
      <c r="M92" s="188" t="s">
        <v>1843</v>
      </c>
    </row>
    <row r="93" customFormat="false" ht="16.5" hidden="false" customHeight="false" outlineLevel="0" collapsed="false">
      <c r="A93" s="180" t="n">
        <v>88</v>
      </c>
      <c r="B93" s="186" t="s">
        <v>374</v>
      </c>
      <c r="C93" s="187" t="s">
        <v>375</v>
      </c>
      <c r="D93" s="188" t="s">
        <v>91</v>
      </c>
      <c r="E93" s="188"/>
      <c r="F93" s="188"/>
      <c r="G93" s="188"/>
      <c r="H93" s="188"/>
      <c r="I93" s="188" t="s">
        <v>91</v>
      </c>
      <c r="J93" s="188"/>
      <c r="K93" s="188"/>
      <c r="L93" s="189"/>
      <c r="M93" s="188" t="s">
        <v>1843</v>
      </c>
    </row>
    <row r="94" customFormat="false" ht="16.5" hidden="false" customHeight="false" outlineLevel="0" collapsed="false">
      <c r="A94" s="180" t="n">
        <v>89</v>
      </c>
      <c r="B94" s="186" t="s">
        <v>380</v>
      </c>
      <c r="C94" s="187" t="s">
        <v>381</v>
      </c>
      <c r="D94" s="188" t="s">
        <v>91</v>
      </c>
      <c r="E94" s="188"/>
      <c r="F94" s="188"/>
      <c r="G94" s="188"/>
      <c r="H94" s="188"/>
      <c r="I94" s="188" t="s">
        <v>91</v>
      </c>
      <c r="J94" s="188"/>
      <c r="K94" s="188"/>
      <c r="L94" s="189"/>
      <c r="M94" s="188" t="s">
        <v>1843</v>
      </c>
    </row>
    <row r="95" customFormat="false" ht="16.5" hidden="false" customHeight="false" outlineLevel="0" collapsed="false">
      <c r="A95" s="180" t="n">
        <v>90</v>
      </c>
      <c r="B95" s="186" t="s">
        <v>383</v>
      </c>
      <c r="C95" s="187" t="s">
        <v>384</v>
      </c>
      <c r="D95" s="188" t="s">
        <v>91</v>
      </c>
      <c r="E95" s="188"/>
      <c r="F95" s="188"/>
      <c r="G95" s="188"/>
      <c r="H95" s="188"/>
      <c r="I95" s="188" t="s">
        <v>91</v>
      </c>
      <c r="J95" s="188"/>
      <c r="K95" s="188"/>
      <c r="L95" s="189"/>
      <c r="M95" s="188" t="s">
        <v>1837</v>
      </c>
    </row>
    <row r="96" customFormat="false" ht="16.5" hidden="false" customHeight="false" outlineLevel="0" collapsed="false">
      <c r="A96" s="180" t="n">
        <v>91</v>
      </c>
      <c r="B96" s="186" t="s">
        <v>386</v>
      </c>
      <c r="C96" s="187" t="s">
        <v>387</v>
      </c>
      <c r="D96" s="188" t="s">
        <v>91</v>
      </c>
      <c r="E96" s="188"/>
      <c r="F96" s="188"/>
      <c r="G96" s="188"/>
      <c r="H96" s="188"/>
      <c r="I96" s="188" t="s">
        <v>91</v>
      </c>
      <c r="J96" s="188"/>
      <c r="K96" s="188"/>
      <c r="L96" s="189"/>
      <c r="M96" s="188" t="s">
        <v>1837</v>
      </c>
    </row>
    <row r="97" customFormat="false" ht="16.5" hidden="false" customHeight="false" outlineLevel="0" collapsed="false">
      <c r="A97" s="180" t="n">
        <v>92</v>
      </c>
      <c r="B97" s="186" t="s">
        <v>389</v>
      </c>
      <c r="C97" s="187" t="s">
        <v>390</v>
      </c>
      <c r="D97" s="188" t="s">
        <v>91</v>
      </c>
      <c r="E97" s="188"/>
      <c r="F97" s="188"/>
      <c r="G97" s="188"/>
      <c r="H97" s="188"/>
      <c r="I97" s="188" t="s">
        <v>91</v>
      </c>
      <c r="J97" s="188"/>
      <c r="K97" s="188"/>
      <c r="L97" s="189"/>
      <c r="M97" s="188" t="s">
        <v>1837</v>
      </c>
    </row>
    <row r="98" customFormat="false" ht="32.25" hidden="false" customHeight="false" outlineLevel="0" collapsed="false">
      <c r="A98" s="180" t="n">
        <v>93</v>
      </c>
      <c r="B98" s="186" t="s">
        <v>392</v>
      </c>
      <c r="C98" s="187" t="s">
        <v>393</v>
      </c>
      <c r="D98" s="188" t="s">
        <v>91</v>
      </c>
      <c r="E98" s="188"/>
      <c r="F98" s="188"/>
      <c r="G98" s="188"/>
      <c r="H98" s="188"/>
      <c r="I98" s="188" t="s">
        <v>91</v>
      </c>
      <c r="J98" s="188"/>
      <c r="K98" s="188"/>
      <c r="L98" s="189"/>
      <c r="M98" s="188" t="s">
        <v>1837</v>
      </c>
    </row>
    <row r="99" customFormat="false" ht="16.5" hidden="false" customHeight="false" outlineLevel="0" collapsed="false">
      <c r="A99" s="180" t="n">
        <v>94</v>
      </c>
      <c r="B99" s="186" t="s">
        <v>395</v>
      </c>
      <c r="C99" s="187" t="s">
        <v>396</v>
      </c>
      <c r="D99" s="188" t="s">
        <v>91</v>
      </c>
      <c r="E99" s="188"/>
      <c r="F99" s="188"/>
      <c r="G99" s="188"/>
      <c r="H99" s="188"/>
      <c r="I99" s="188"/>
      <c r="J99" s="188" t="s">
        <v>91</v>
      </c>
      <c r="K99" s="188"/>
      <c r="L99" s="189"/>
      <c r="M99" s="188" t="s">
        <v>1846</v>
      </c>
    </row>
    <row r="100" customFormat="false" ht="16.5" hidden="false" customHeight="false" outlineLevel="0" collapsed="false">
      <c r="A100" s="180" t="n">
        <v>95</v>
      </c>
      <c r="B100" s="186" t="s">
        <v>398</v>
      </c>
      <c r="C100" s="187" t="s">
        <v>399</v>
      </c>
      <c r="D100" s="188" t="s">
        <v>91</v>
      </c>
      <c r="E100" s="188"/>
      <c r="F100" s="188"/>
      <c r="G100" s="188"/>
      <c r="H100" s="188"/>
      <c r="I100" s="188" t="s">
        <v>91</v>
      </c>
      <c r="J100" s="188"/>
      <c r="K100" s="188"/>
      <c r="L100" s="189"/>
      <c r="M100" s="188" t="s">
        <v>1837</v>
      </c>
    </row>
    <row r="101" customFormat="false" ht="16.5" hidden="false" customHeight="false" outlineLevel="0" collapsed="false">
      <c r="A101" s="180" t="n">
        <v>96</v>
      </c>
      <c r="B101" s="186" t="s">
        <v>401</v>
      </c>
      <c r="C101" s="187" t="s">
        <v>402</v>
      </c>
      <c r="D101" s="188" t="s">
        <v>91</v>
      </c>
      <c r="E101" s="188"/>
      <c r="F101" s="188"/>
      <c r="G101" s="188"/>
      <c r="H101" s="188"/>
      <c r="I101" s="188" t="s">
        <v>91</v>
      </c>
      <c r="J101" s="188"/>
      <c r="K101" s="188"/>
      <c r="L101" s="189"/>
      <c r="M101" s="188" t="s">
        <v>1837</v>
      </c>
    </row>
    <row r="102" customFormat="false" ht="16.5" hidden="false" customHeight="false" outlineLevel="0" collapsed="false">
      <c r="A102" s="180" t="n">
        <v>97</v>
      </c>
      <c r="B102" s="186" t="s">
        <v>404</v>
      </c>
      <c r="C102" s="187" t="s">
        <v>405</v>
      </c>
      <c r="D102" s="188" t="s">
        <v>91</v>
      </c>
      <c r="E102" s="188"/>
      <c r="F102" s="188"/>
      <c r="G102" s="188"/>
      <c r="H102" s="188"/>
      <c r="I102" s="188" t="s">
        <v>91</v>
      </c>
      <c r="J102" s="188"/>
      <c r="K102" s="188"/>
      <c r="L102" s="189"/>
      <c r="M102" s="188" t="s">
        <v>1843</v>
      </c>
    </row>
    <row r="103" customFormat="false" ht="16.5" hidden="false" customHeight="false" outlineLevel="0" collapsed="false">
      <c r="A103" s="180" t="n">
        <v>98</v>
      </c>
      <c r="B103" s="186" t="s">
        <v>407</v>
      </c>
      <c r="C103" s="187" t="s">
        <v>408</v>
      </c>
      <c r="D103" s="188" t="s">
        <v>91</v>
      </c>
      <c r="E103" s="188"/>
      <c r="F103" s="188"/>
      <c r="G103" s="188"/>
      <c r="H103" s="188"/>
      <c r="I103" s="188"/>
      <c r="J103" s="188" t="s">
        <v>91</v>
      </c>
      <c r="K103" s="188"/>
      <c r="L103" s="189"/>
      <c r="M103" s="188" t="s">
        <v>1837</v>
      </c>
    </row>
    <row r="104" customFormat="false" ht="16.5" hidden="false" customHeight="false" outlineLevel="0" collapsed="false">
      <c r="A104" s="180" t="n">
        <v>99</v>
      </c>
      <c r="B104" s="186" t="s">
        <v>409</v>
      </c>
      <c r="C104" s="187" t="s">
        <v>410</v>
      </c>
      <c r="D104" s="188" t="s">
        <v>91</v>
      </c>
      <c r="E104" s="188"/>
      <c r="F104" s="188"/>
      <c r="G104" s="188"/>
      <c r="H104" s="188"/>
      <c r="I104" s="188" t="s">
        <v>91</v>
      </c>
      <c r="J104" s="188"/>
      <c r="K104" s="188"/>
      <c r="L104" s="189"/>
      <c r="M104" s="188" t="s">
        <v>1837</v>
      </c>
    </row>
    <row r="105" customFormat="false" ht="16.5" hidden="false" customHeight="false" outlineLevel="0" collapsed="false">
      <c r="A105" s="180" t="n">
        <v>100</v>
      </c>
      <c r="B105" s="186" t="s">
        <v>412</v>
      </c>
      <c r="C105" s="187" t="s">
        <v>413</v>
      </c>
      <c r="D105" s="188" t="s">
        <v>91</v>
      </c>
      <c r="E105" s="188"/>
      <c r="F105" s="188"/>
      <c r="G105" s="188"/>
      <c r="H105" s="188"/>
      <c r="I105" s="188" t="s">
        <v>91</v>
      </c>
      <c r="J105" s="188"/>
      <c r="K105" s="188"/>
      <c r="L105" s="189"/>
      <c r="M105" s="188" t="s">
        <v>1837</v>
      </c>
    </row>
    <row r="106" customFormat="false" ht="16.5" hidden="false" customHeight="false" outlineLevel="0" collapsed="false">
      <c r="A106" s="180" t="n">
        <v>101</v>
      </c>
      <c r="B106" s="186" t="s">
        <v>415</v>
      </c>
      <c r="C106" s="187" t="s">
        <v>416</v>
      </c>
      <c r="D106" s="188" t="s">
        <v>91</v>
      </c>
      <c r="E106" s="188"/>
      <c r="F106" s="188"/>
      <c r="G106" s="188"/>
      <c r="H106" s="188"/>
      <c r="I106" s="188" t="s">
        <v>91</v>
      </c>
      <c r="J106" s="188"/>
      <c r="K106" s="188"/>
      <c r="L106" s="189"/>
      <c r="M106" s="188" t="s">
        <v>1843</v>
      </c>
    </row>
    <row r="107" customFormat="false" ht="16.5" hidden="false" customHeight="false" outlineLevel="0" collapsed="false">
      <c r="A107" s="180" t="n">
        <v>102</v>
      </c>
      <c r="B107" s="186" t="s">
        <v>418</v>
      </c>
      <c r="C107" s="187" t="s">
        <v>419</v>
      </c>
      <c r="D107" s="188" t="s">
        <v>91</v>
      </c>
      <c r="E107" s="188"/>
      <c r="F107" s="188"/>
      <c r="G107" s="188"/>
      <c r="H107" s="188"/>
      <c r="I107" s="188" t="s">
        <v>91</v>
      </c>
      <c r="J107" s="188"/>
      <c r="K107" s="188"/>
      <c r="L107" s="189"/>
      <c r="M107" s="188" t="s">
        <v>1837</v>
      </c>
    </row>
    <row r="108" customFormat="false" ht="16.5" hidden="false" customHeight="false" outlineLevel="0" collapsed="false">
      <c r="A108" s="180" t="n">
        <v>103</v>
      </c>
      <c r="B108" s="186" t="s">
        <v>421</v>
      </c>
      <c r="C108" s="187" t="s">
        <v>422</v>
      </c>
      <c r="D108" s="188" t="s">
        <v>91</v>
      </c>
      <c r="E108" s="188"/>
      <c r="F108" s="188"/>
      <c r="G108" s="188"/>
      <c r="H108" s="188"/>
      <c r="I108" s="188" t="s">
        <v>91</v>
      </c>
      <c r="J108" s="188"/>
      <c r="K108" s="188"/>
      <c r="L108" s="189"/>
      <c r="M108" s="188" t="s">
        <v>1837</v>
      </c>
    </row>
    <row r="109" customFormat="false" ht="16.5" hidden="false" customHeight="false" outlineLevel="0" collapsed="false">
      <c r="A109" s="180" t="n">
        <v>104</v>
      </c>
      <c r="B109" s="186" t="s">
        <v>424</v>
      </c>
      <c r="C109" s="187" t="s">
        <v>425</v>
      </c>
      <c r="D109" s="188" t="s">
        <v>91</v>
      </c>
      <c r="E109" s="188"/>
      <c r="F109" s="188"/>
      <c r="G109" s="188"/>
      <c r="H109" s="188"/>
      <c r="I109" s="188" t="s">
        <v>91</v>
      </c>
      <c r="J109" s="188"/>
      <c r="K109" s="188"/>
      <c r="L109" s="189"/>
      <c r="M109" s="188" t="s">
        <v>1837</v>
      </c>
    </row>
    <row r="110" customFormat="false" ht="16.5" hidden="false" customHeight="false" outlineLevel="0" collapsed="false">
      <c r="A110" s="180" t="n">
        <v>105</v>
      </c>
      <c r="B110" s="186" t="s">
        <v>427</v>
      </c>
      <c r="C110" s="187" t="s">
        <v>428</v>
      </c>
      <c r="D110" s="188" t="s">
        <v>91</v>
      </c>
      <c r="E110" s="188"/>
      <c r="F110" s="188"/>
      <c r="G110" s="188"/>
      <c r="H110" s="188"/>
      <c r="I110" s="188" t="s">
        <v>91</v>
      </c>
      <c r="J110" s="188"/>
      <c r="K110" s="188"/>
      <c r="L110" s="189"/>
      <c r="M110" s="188" t="s">
        <v>1837</v>
      </c>
    </row>
    <row r="111" customFormat="false" ht="16.5" hidden="false" customHeight="false" outlineLevel="0" collapsed="false">
      <c r="A111" s="180" t="n">
        <v>106</v>
      </c>
      <c r="B111" s="186" t="s">
        <v>430</v>
      </c>
      <c r="C111" s="187" t="s">
        <v>431</v>
      </c>
      <c r="D111" s="188" t="s">
        <v>91</v>
      </c>
      <c r="E111" s="188"/>
      <c r="F111" s="188"/>
      <c r="G111" s="188"/>
      <c r="H111" s="188"/>
      <c r="I111" s="188" t="s">
        <v>91</v>
      </c>
      <c r="J111" s="188"/>
      <c r="K111" s="188"/>
      <c r="L111" s="189"/>
      <c r="M111" s="188" t="s">
        <v>1837</v>
      </c>
    </row>
    <row r="112" customFormat="false" ht="16.5" hidden="false" customHeight="false" outlineLevel="0" collapsed="false">
      <c r="A112" s="180" t="n">
        <v>107</v>
      </c>
      <c r="B112" s="186" t="s">
        <v>433</v>
      </c>
      <c r="C112" s="187" t="s">
        <v>434</v>
      </c>
      <c r="D112" s="188" t="s">
        <v>91</v>
      </c>
      <c r="E112" s="188"/>
      <c r="F112" s="188"/>
      <c r="G112" s="188"/>
      <c r="H112" s="188"/>
      <c r="I112" s="188"/>
      <c r="J112" s="188" t="s">
        <v>91</v>
      </c>
      <c r="K112" s="188"/>
      <c r="L112" s="189"/>
      <c r="M112" s="188" t="s">
        <v>1837</v>
      </c>
    </row>
    <row r="113" customFormat="false" ht="16.5" hidden="false" customHeight="false" outlineLevel="0" collapsed="false">
      <c r="A113" s="180" t="n">
        <v>108</v>
      </c>
      <c r="B113" s="186" t="s">
        <v>436</v>
      </c>
      <c r="C113" s="187" t="s">
        <v>437</v>
      </c>
      <c r="D113" s="188" t="s">
        <v>91</v>
      </c>
      <c r="E113" s="188"/>
      <c r="F113" s="188"/>
      <c r="G113" s="188"/>
      <c r="H113" s="188"/>
      <c r="I113" s="188" t="s">
        <v>91</v>
      </c>
      <c r="J113" s="188"/>
      <c r="K113" s="188"/>
      <c r="L113" s="189"/>
      <c r="M113" s="188" t="s">
        <v>1836</v>
      </c>
    </row>
    <row r="114" customFormat="false" ht="16.5" hidden="false" customHeight="false" outlineLevel="0" collapsed="false">
      <c r="A114" s="180" t="n">
        <v>109</v>
      </c>
      <c r="B114" s="186" t="s">
        <v>439</v>
      </c>
      <c r="C114" s="187" t="s">
        <v>193</v>
      </c>
      <c r="D114" s="188" t="s">
        <v>91</v>
      </c>
      <c r="E114" s="188"/>
      <c r="F114" s="188"/>
      <c r="G114" s="188"/>
      <c r="H114" s="188"/>
      <c r="I114" s="188" t="s">
        <v>91</v>
      </c>
      <c r="J114" s="188"/>
      <c r="K114" s="188"/>
      <c r="L114" s="189"/>
      <c r="M114" s="188" t="s">
        <v>1837</v>
      </c>
    </row>
    <row r="115" customFormat="false" ht="31.5" hidden="false" customHeight="false" outlineLevel="0" collapsed="false">
      <c r="A115" s="180" t="n">
        <v>110</v>
      </c>
      <c r="B115" s="190" t="s">
        <v>441</v>
      </c>
      <c r="C115" s="187" t="s">
        <v>442</v>
      </c>
      <c r="D115" s="188" t="s">
        <v>91</v>
      </c>
      <c r="E115" s="188"/>
      <c r="F115" s="188"/>
      <c r="G115" s="188"/>
      <c r="H115" s="188"/>
      <c r="I115" s="188" t="s">
        <v>91</v>
      </c>
      <c r="J115" s="188"/>
      <c r="K115" s="188"/>
      <c r="L115" s="189"/>
      <c r="M115" s="188" t="s">
        <v>1837</v>
      </c>
    </row>
    <row r="116" customFormat="false" ht="31.5" hidden="false" customHeight="false" outlineLevel="0" collapsed="false">
      <c r="A116" s="180" t="n">
        <v>111</v>
      </c>
      <c r="B116" s="190" t="s">
        <v>444</v>
      </c>
      <c r="C116" s="187" t="s">
        <v>445</v>
      </c>
      <c r="D116" s="188" t="s">
        <v>91</v>
      </c>
      <c r="E116" s="188"/>
      <c r="F116" s="188"/>
      <c r="G116" s="188"/>
      <c r="H116" s="188"/>
      <c r="I116" s="188" t="s">
        <v>91</v>
      </c>
      <c r="J116" s="188"/>
      <c r="K116" s="188"/>
      <c r="L116" s="189"/>
      <c r="M116" s="188" t="s">
        <v>1837</v>
      </c>
    </row>
    <row r="117" customFormat="false" ht="31.5" hidden="false" customHeight="false" outlineLevel="0" collapsed="false">
      <c r="A117" s="180" t="n">
        <v>112</v>
      </c>
      <c r="B117" s="190" t="s">
        <v>447</v>
      </c>
      <c r="C117" s="187" t="s">
        <v>448</v>
      </c>
      <c r="D117" s="188" t="s">
        <v>91</v>
      </c>
      <c r="E117" s="188"/>
      <c r="F117" s="188"/>
      <c r="G117" s="188"/>
      <c r="H117" s="188"/>
      <c r="I117" s="188" t="s">
        <v>91</v>
      </c>
      <c r="J117" s="188"/>
      <c r="K117" s="188"/>
      <c r="L117" s="189"/>
      <c r="M117" s="188" t="s">
        <v>1837</v>
      </c>
    </row>
    <row r="118" customFormat="false" ht="31.5" hidden="false" customHeight="false" outlineLevel="0" collapsed="false">
      <c r="A118" s="180" t="n">
        <v>113</v>
      </c>
      <c r="B118" s="190" t="s">
        <v>450</v>
      </c>
      <c r="C118" s="187" t="s">
        <v>451</v>
      </c>
      <c r="D118" s="188" t="s">
        <v>91</v>
      </c>
      <c r="E118" s="188"/>
      <c r="F118" s="188"/>
      <c r="G118" s="188" t="s">
        <v>91</v>
      </c>
      <c r="H118" s="188"/>
      <c r="I118" s="188" t="s">
        <v>91</v>
      </c>
      <c r="J118" s="188"/>
      <c r="K118" s="188"/>
      <c r="L118" s="189"/>
      <c r="M118" s="188" t="s">
        <v>1837</v>
      </c>
    </row>
    <row r="119" customFormat="false" ht="31.5" hidden="false" customHeight="false" outlineLevel="0" collapsed="false">
      <c r="A119" s="180" t="n">
        <v>114</v>
      </c>
      <c r="B119" s="190" t="s">
        <v>453</v>
      </c>
      <c r="C119" s="187" t="s">
        <v>454</v>
      </c>
      <c r="D119" s="188" t="s">
        <v>91</v>
      </c>
      <c r="E119" s="188"/>
      <c r="F119" s="188"/>
      <c r="G119" s="188"/>
      <c r="H119" s="188"/>
      <c r="I119" s="188" t="s">
        <v>91</v>
      </c>
      <c r="J119" s="188"/>
      <c r="K119" s="188"/>
      <c r="L119" s="189"/>
      <c r="M119" s="188" t="s">
        <v>1837</v>
      </c>
    </row>
    <row r="120" customFormat="false" ht="31.5" hidden="false" customHeight="false" outlineLevel="0" collapsed="false">
      <c r="A120" s="180" t="n">
        <v>115</v>
      </c>
      <c r="B120" s="190" t="s">
        <v>456</v>
      </c>
      <c r="C120" s="187" t="s">
        <v>457</v>
      </c>
      <c r="D120" s="188" t="s">
        <v>91</v>
      </c>
      <c r="E120" s="188"/>
      <c r="F120" s="188"/>
      <c r="G120" s="188"/>
      <c r="H120" s="188"/>
      <c r="I120" s="188" t="s">
        <v>91</v>
      </c>
      <c r="J120" s="188"/>
      <c r="K120" s="188"/>
      <c r="L120" s="189"/>
      <c r="M120" s="188" t="s">
        <v>1837</v>
      </c>
    </row>
    <row r="121" customFormat="false" ht="31.5" hidden="false" customHeight="false" outlineLevel="0" collapsed="false">
      <c r="A121" s="180" t="n">
        <v>116</v>
      </c>
      <c r="B121" s="190" t="s">
        <v>459</v>
      </c>
      <c r="C121" s="187" t="s">
        <v>460</v>
      </c>
      <c r="D121" s="188" t="s">
        <v>91</v>
      </c>
      <c r="E121" s="188"/>
      <c r="F121" s="188"/>
      <c r="G121" s="188"/>
      <c r="H121" s="188"/>
      <c r="I121" s="188" t="s">
        <v>91</v>
      </c>
      <c r="J121" s="188"/>
      <c r="K121" s="188"/>
      <c r="L121" s="189"/>
      <c r="M121" s="188" t="s">
        <v>1837</v>
      </c>
    </row>
    <row r="122" customFormat="false" ht="31.5" hidden="false" customHeight="false" outlineLevel="0" collapsed="false">
      <c r="A122" s="180" t="n">
        <v>117</v>
      </c>
      <c r="B122" s="190" t="s">
        <v>462</v>
      </c>
      <c r="C122" s="187" t="s">
        <v>463</v>
      </c>
      <c r="D122" s="188"/>
      <c r="E122" s="188"/>
      <c r="F122" s="188"/>
      <c r="G122" s="188"/>
      <c r="H122" s="188" t="s">
        <v>91</v>
      </c>
      <c r="I122" s="188"/>
      <c r="J122" s="188"/>
      <c r="K122" s="188"/>
      <c r="L122" s="189"/>
      <c r="M122" s="189"/>
    </row>
    <row r="123" customFormat="false" ht="31.5" hidden="false" customHeight="false" outlineLevel="0" collapsed="false">
      <c r="A123" s="180" t="n">
        <v>118</v>
      </c>
      <c r="B123" s="190" t="s">
        <v>465</v>
      </c>
      <c r="C123" s="187" t="s">
        <v>466</v>
      </c>
      <c r="D123" s="188" t="s">
        <v>91</v>
      </c>
      <c r="E123" s="188"/>
      <c r="F123" s="188"/>
      <c r="G123" s="188"/>
      <c r="H123" s="188"/>
      <c r="I123" s="188" t="s">
        <v>91</v>
      </c>
      <c r="J123" s="188"/>
      <c r="K123" s="188"/>
      <c r="L123" s="189"/>
      <c r="M123" s="188" t="s">
        <v>1837</v>
      </c>
    </row>
    <row r="124" customFormat="false" ht="31.5" hidden="false" customHeight="false" outlineLevel="0" collapsed="false">
      <c r="A124" s="180" t="n">
        <v>119</v>
      </c>
      <c r="B124" s="190" t="s">
        <v>468</v>
      </c>
      <c r="C124" s="187" t="s">
        <v>469</v>
      </c>
      <c r="D124" s="188" t="s">
        <v>91</v>
      </c>
      <c r="E124" s="188"/>
      <c r="F124" s="188"/>
      <c r="G124" s="188"/>
      <c r="H124" s="188"/>
      <c r="I124" s="188" t="s">
        <v>91</v>
      </c>
      <c r="J124" s="188"/>
      <c r="K124" s="188"/>
      <c r="L124" s="189"/>
      <c r="M124" s="188" t="s">
        <v>1837</v>
      </c>
    </row>
    <row r="125" customFormat="false" ht="31.5" hidden="false" customHeight="false" outlineLevel="0" collapsed="false">
      <c r="A125" s="180" t="n">
        <v>120</v>
      </c>
      <c r="B125" s="190" t="s">
        <v>471</v>
      </c>
      <c r="C125" s="187" t="s">
        <v>472</v>
      </c>
      <c r="D125" s="188" t="s">
        <v>91</v>
      </c>
      <c r="E125" s="188"/>
      <c r="F125" s="188"/>
      <c r="G125" s="188"/>
      <c r="H125" s="188"/>
      <c r="I125" s="188" t="s">
        <v>91</v>
      </c>
      <c r="J125" s="188"/>
      <c r="K125" s="188"/>
      <c r="L125" s="189"/>
      <c r="M125" s="188" t="s">
        <v>1837</v>
      </c>
    </row>
    <row r="126" customFormat="false" ht="31.5" hidden="false" customHeight="false" outlineLevel="0" collapsed="false">
      <c r="A126" s="180" t="n">
        <v>121</v>
      </c>
      <c r="B126" s="190" t="s">
        <v>474</v>
      </c>
      <c r="C126" s="187" t="s">
        <v>475</v>
      </c>
      <c r="D126" s="188" t="s">
        <v>91</v>
      </c>
      <c r="E126" s="188"/>
      <c r="F126" s="188"/>
      <c r="G126" s="188"/>
      <c r="H126" s="188"/>
      <c r="I126" s="188" t="s">
        <v>91</v>
      </c>
      <c r="J126" s="188"/>
      <c r="K126" s="188"/>
      <c r="L126" s="189"/>
      <c r="M126" s="188" t="s">
        <v>1837</v>
      </c>
    </row>
    <row r="127" customFormat="false" ht="31.5" hidden="false" customHeight="false" outlineLevel="0" collapsed="false">
      <c r="A127" s="180" t="n">
        <v>122</v>
      </c>
      <c r="B127" s="190" t="s">
        <v>477</v>
      </c>
      <c r="C127" s="187" t="s">
        <v>223</v>
      </c>
      <c r="D127" s="188" t="s">
        <v>91</v>
      </c>
      <c r="E127" s="188"/>
      <c r="F127" s="188"/>
      <c r="G127" s="188"/>
      <c r="H127" s="188"/>
      <c r="I127" s="188" t="s">
        <v>91</v>
      </c>
      <c r="J127" s="188"/>
      <c r="K127" s="188"/>
      <c r="L127" s="189"/>
      <c r="M127" s="188" t="s">
        <v>1837</v>
      </c>
    </row>
    <row r="128" customFormat="false" ht="31.5" hidden="false" customHeight="false" outlineLevel="0" collapsed="false">
      <c r="A128" s="180" t="n">
        <v>123</v>
      </c>
      <c r="B128" s="190" t="s">
        <v>479</v>
      </c>
      <c r="C128" s="187" t="s">
        <v>480</v>
      </c>
      <c r="D128" s="188" t="s">
        <v>91</v>
      </c>
      <c r="E128" s="188"/>
      <c r="F128" s="188"/>
      <c r="G128" s="188"/>
      <c r="H128" s="188"/>
      <c r="I128" s="188"/>
      <c r="J128" s="188" t="s">
        <v>91</v>
      </c>
      <c r="K128" s="188"/>
      <c r="L128" s="189"/>
      <c r="M128" s="188" t="s">
        <v>1837</v>
      </c>
    </row>
    <row r="129" customFormat="false" ht="31.5" hidden="false" customHeight="false" outlineLevel="0" collapsed="false">
      <c r="A129" s="180" t="n">
        <v>124</v>
      </c>
      <c r="B129" s="190" t="s">
        <v>482</v>
      </c>
      <c r="C129" s="187" t="s">
        <v>483</v>
      </c>
      <c r="D129" s="188" t="s">
        <v>91</v>
      </c>
      <c r="E129" s="188"/>
      <c r="F129" s="188"/>
      <c r="G129" s="188"/>
      <c r="H129" s="188"/>
      <c r="I129" s="188" t="s">
        <v>91</v>
      </c>
      <c r="J129" s="188"/>
      <c r="K129" s="188"/>
      <c r="L129" s="189"/>
      <c r="M129" s="188" t="s">
        <v>1837</v>
      </c>
    </row>
    <row r="130" customFormat="false" ht="31.5" hidden="false" customHeight="false" outlineLevel="0" collapsed="false">
      <c r="A130" s="180" t="n">
        <v>125</v>
      </c>
      <c r="B130" s="190" t="s">
        <v>485</v>
      </c>
      <c r="C130" s="187" t="s">
        <v>486</v>
      </c>
      <c r="D130" s="188" t="s">
        <v>91</v>
      </c>
      <c r="E130" s="188"/>
      <c r="F130" s="188"/>
      <c r="G130" s="188"/>
      <c r="H130" s="188"/>
      <c r="I130" s="188" t="s">
        <v>91</v>
      </c>
      <c r="J130" s="188"/>
      <c r="K130" s="188"/>
      <c r="L130" s="189"/>
      <c r="M130" s="188" t="s">
        <v>1837</v>
      </c>
    </row>
    <row r="131" customFormat="false" ht="31.5" hidden="false" customHeight="false" outlineLevel="0" collapsed="false">
      <c r="A131" s="180" t="n">
        <v>126</v>
      </c>
      <c r="B131" s="190" t="s">
        <v>489</v>
      </c>
      <c r="C131" s="187" t="s">
        <v>490</v>
      </c>
      <c r="D131" s="188" t="s">
        <v>91</v>
      </c>
      <c r="E131" s="188"/>
      <c r="F131" s="188"/>
      <c r="G131" s="188"/>
      <c r="H131" s="188"/>
      <c r="I131" s="188" t="s">
        <v>91</v>
      </c>
      <c r="J131" s="188"/>
      <c r="K131" s="188"/>
      <c r="L131" s="189"/>
      <c r="M131" s="188" t="s">
        <v>1843</v>
      </c>
    </row>
    <row r="132" customFormat="false" ht="31.5" hidden="false" customHeight="false" outlineLevel="0" collapsed="false">
      <c r="A132" s="180" t="n">
        <v>127</v>
      </c>
      <c r="B132" s="190" t="s">
        <v>492</v>
      </c>
      <c r="C132" s="187" t="s">
        <v>493</v>
      </c>
      <c r="D132" s="188" t="s">
        <v>91</v>
      </c>
      <c r="E132" s="188"/>
      <c r="F132" s="188"/>
      <c r="G132" s="188"/>
      <c r="H132" s="188"/>
      <c r="I132" s="188" t="s">
        <v>91</v>
      </c>
      <c r="J132" s="188"/>
      <c r="K132" s="188"/>
      <c r="L132" s="189"/>
      <c r="M132" s="188" t="s">
        <v>1837</v>
      </c>
    </row>
    <row r="133" customFormat="false" ht="31.5" hidden="false" customHeight="false" outlineLevel="0" collapsed="false">
      <c r="A133" s="180" t="n">
        <v>128</v>
      </c>
      <c r="B133" s="190" t="s">
        <v>495</v>
      </c>
      <c r="C133" s="187" t="s">
        <v>496</v>
      </c>
      <c r="D133" s="188"/>
      <c r="E133" s="188"/>
      <c r="F133" s="188"/>
      <c r="G133" s="188"/>
      <c r="H133" s="188" t="s">
        <v>91</v>
      </c>
      <c r="I133" s="188"/>
      <c r="J133" s="188"/>
      <c r="K133" s="188"/>
      <c r="L133" s="189"/>
      <c r="M133" s="188"/>
    </row>
    <row r="134" customFormat="false" ht="31.5" hidden="false" customHeight="false" outlineLevel="0" collapsed="false">
      <c r="A134" s="180" t="n">
        <v>129</v>
      </c>
      <c r="B134" s="190" t="s">
        <v>498</v>
      </c>
      <c r="C134" s="187" t="s">
        <v>1847</v>
      </c>
      <c r="D134" s="188" t="s">
        <v>91</v>
      </c>
      <c r="E134" s="188"/>
      <c r="F134" s="188"/>
      <c r="G134" s="188"/>
      <c r="H134" s="188"/>
      <c r="I134" s="188"/>
      <c r="J134" s="188" t="s">
        <v>91</v>
      </c>
      <c r="K134" s="188"/>
      <c r="L134" s="189"/>
      <c r="M134" s="188" t="s">
        <v>1843</v>
      </c>
    </row>
    <row r="135" customFormat="false" ht="31.5" hidden="false" customHeight="false" outlineLevel="0" collapsed="false">
      <c r="A135" s="180" t="n">
        <v>130</v>
      </c>
      <c r="B135" s="190" t="s">
        <v>501</v>
      </c>
      <c r="C135" s="187" t="s">
        <v>502</v>
      </c>
      <c r="D135" s="188" t="s">
        <v>91</v>
      </c>
      <c r="E135" s="188"/>
      <c r="F135" s="188"/>
      <c r="G135" s="188"/>
      <c r="H135" s="188"/>
      <c r="I135" s="188"/>
      <c r="J135" s="188" t="s">
        <v>91</v>
      </c>
      <c r="K135" s="188"/>
      <c r="L135" s="189"/>
      <c r="M135" s="188" t="s">
        <v>1843</v>
      </c>
    </row>
    <row r="136" customFormat="false" ht="31.5" hidden="false" customHeight="false" outlineLevel="0" collapsed="false">
      <c r="A136" s="180" t="n">
        <v>131</v>
      </c>
      <c r="B136" s="190" t="s">
        <v>504</v>
      </c>
      <c r="C136" s="187" t="s">
        <v>505</v>
      </c>
      <c r="D136" s="188"/>
      <c r="E136" s="188"/>
      <c r="F136" s="188"/>
      <c r="G136" s="188"/>
      <c r="H136" s="188" t="s">
        <v>91</v>
      </c>
      <c r="I136" s="188"/>
      <c r="J136" s="188"/>
      <c r="K136" s="188"/>
      <c r="L136" s="189"/>
      <c r="M136" s="188"/>
    </row>
    <row r="137" customFormat="false" ht="31.5" hidden="false" customHeight="false" outlineLevel="0" collapsed="false">
      <c r="A137" s="180" t="n">
        <v>132</v>
      </c>
      <c r="B137" s="190" t="s">
        <v>507</v>
      </c>
      <c r="C137" s="187" t="s">
        <v>508</v>
      </c>
      <c r="D137" s="188" t="s">
        <v>91</v>
      </c>
      <c r="E137" s="188"/>
      <c r="F137" s="188"/>
      <c r="G137" s="188"/>
      <c r="H137" s="188"/>
      <c r="I137" s="188"/>
      <c r="J137" s="188" t="s">
        <v>91</v>
      </c>
      <c r="K137" s="188"/>
      <c r="L137" s="189" t="s">
        <v>91</v>
      </c>
      <c r="M137" s="188" t="s">
        <v>1843</v>
      </c>
    </row>
    <row r="138" customFormat="false" ht="31.5" hidden="false" customHeight="false" outlineLevel="0" collapsed="false">
      <c r="A138" s="180" t="n">
        <v>133</v>
      </c>
      <c r="B138" s="190" t="s">
        <v>510</v>
      </c>
      <c r="C138" s="187" t="s">
        <v>511</v>
      </c>
      <c r="D138" s="188" t="s">
        <v>91</v>
      </c>
      <c r="E138" s="188"/>
      <c r="F138" s="188"/>
      <c r="G138" s="188"/>
      <c r="H138" s="188"/>
      <c r="I138" s="188" t="s">
        <v>91</v>
      </c>
      <c r="J138" s="188"/>
      <c r="K138" s="188"/>
      <c r="L138" s="189"/>
      <c r="M138" s="188" t="s">
        <v>1843</v>
      </c>
    </row>
    <row r="139" customFormat="false" ht="31.5" hidden="false" customHeight="false" outlineLevel="0" collapsed="false">
      <c r="A139" s="180" t="n">
        <v>134</v>
      </c>
      <c r="B139" s="190" t="s">
        <v>515</v>
      </c>
      <c r="C139" s="187" t="s">
        <v>516</v>
      </c>
      <c r="D139" s="188" t="s">
        <v>91</v>
      </c>
      <c r="E139" s="188"/>
      <c r="F139" s="188"/>
      <c r="G139" s="188"/>
      <c r="H139" s="188"/>
      <c r="I139" s="188"/>
      <c r="J139" s="188" t="s">
        <v>91</v>
      </c>
      <c r="K139" s="188"/>
      <c r="L139" s="189"/>
      <c r="M139" s="188" t="s">
        <v>1843</v>
      </c>
    </row>
    <row r="140" customFormat="false" ht="31.5" hidden="false" customHeight="false" outlineLevel="0" collapsed="false">
      <c r="A140" s="180" t="n">
        <v>135</v>
      </c>
      <c r="B140" s="190" t="s">
        <v>518</v>
      </c>
      <c r="C140" s="187" t="s">
        <v>519</v>
      </c>
      <c r="D140" s="188" t="s">
        <v>91</v>
      </c>
      <c r="E140" s="188"/>
      <c r="F140" s="188"/>
      <c r="G140" s="188"/>
      <c r="H140" s="188"/>
      <c r="I140" s="188"/>
      <c r="J140" s="188" t="s">
        <v>91</v>
      </c>
      <c r="K140" s="188"/>
      <c r="L140" s="189" t="s">
        <v>91</v>
      </c>
      <c r="M140" s="188" t="s">
        <v>1842</v>
      </c>
    </row>
    <row r="141" customFormat="false" ht="31.5" hidden="false" customHeight="false" outlineLevel="0" collapsed="false">
      <c r="A141" s="180" t="n">
        <v>136</v>
      </c>
      <c r="B141" s="190" t="s">
        <v>521</v>
      </c>
      <c r="C141" s="187" t="s">
        <v>522</v>
      </c>
      <c r="D141" s="188" t="s">
        <v>91</v>
      </c>
      <c r="E141" s="188"/>
      <c r="F141" s="188"/>
      <c r="G141" s="188"/>
      <c r="H141" s="188"/>
      <c r="I141" s="188"/>
      <c r="J141" s="188" t="s">
        <v>91</v>
      </c>
      <c r="K141" s="188"/>
      <c r="L141" s="189"/>
      <c r="M141" s="188" t="s">
        <v>1843</v>
      </c>
    </row>
    <row r="142" customFormat="false" ht="31.5" hidden="false" customHeight="false" outlineLevel="0" collapsed="false">
      <c r="A142" s="180" t="n">
        <v>137</v>
      </c>
      <c r="B142" s="190" t="s">
        <v>524</v>
      </c>
      <c r="C142" s="187" t="s">
        <v>525</v>
      </c>
      <c r="D142" s="188" t="s">
        <v>91</v>
      </c>
      <c r="E142" s="188"/>
      <c r="F142" s="188"/>
      <c r="G142" s="188"/>
      <c r="H142" s="188"/>
      <c r="I142" s="188"/>
      <c r="J142" s="188" t="s">
        <v>91</v>
      </c>
      <c r="K142" s="188"/>
      <c r="L142" s="189"/>
      <c r="M142" s="188" t="s">
        <v>1843</v>
      </c>
    </row>
    <row r="143" customFormat="false" ht="31.5" hidden="false" customHeight="false" outlineLevel="0" collapsed="false">
      <c r="A143" s="180" t="n">
        <v>138</v>
      </c>
      <c r="B143" s="190" t="s">
        <v>527</v>
      </c>
      <c r="C143" s="187" t="s">
        <v>528</v>
      </c>
      <c r="D143" s="188"/>
      <c r="E143" s="188"/>
      <c r="F143" s="188"/>
      <c r="G143" s="188"/>
      <c r="H143" s="188" t="s">
        <v>91</v>
      </c>
      <c r="I143" s="188"/>
      <c r="J143" s="188"/>
      <c r="K143" s="188"/>
      <c r="L143" s="189"/>
      <c r="M143" s="189"/>
    </row>
    <row r="144" customFormat="false" ht="31.5" hidden="false" customHeight="false" outlineLevel="0" collapsed="false">
      <c r="A144" s="180" t="n">
        <v>139</v>
      </c>
      <c r="B144" s="190" t="s">
        <v>530</v>
      </c>
      <c r="C144" s="187" t="s">
        <v>531</v>
      </c>
      <c r="D144" s="188"/>
      <c r="E144" s="188"/>
      <c r="F144" s="188"/>
      <c r="G144" s="188"/>
      <c r="H144" s="188" t="s">
        <v>91</v>
      </c>
      <c r="I144" s="188"/>
      <c r="J144" s="188"/>
      <c r="K144" s="188"/>
      <c r="L144" s="189"/>
      <c r="M144" s="189"/>
    </row>
    <row r="145" customFormat="false" ht="31.5" hidden="false" customHeight="false" outlineLevel="0" collapsed="false">
      <c r="A145" s="180" t="n">
        <v>140</v>
      </c>
      <c r="B145" s="190" t="s">
        <v>532</v>
      </c>
      <c r="C145" s="187" t="s">
        <v>533</v>
      </c>
      <c r="D145" s="188" t="s">
        <v>91</v>
      </c>
      <c r="E145" s="188"/>
      <c r="F145" s="188"/>
      <c r="G145" s="188"/>
      <c r="H145" s="188"/>
      <c r="I145" s="188"/>
      <c r="J145" s="188" t="s">
        <v>91</v>
      </c>
      <c r="K145" s="188"/>
      <c r="L145" s="189"/>
      <c r="M145" s="188" t="s">
        <v>1842</v>
      </c>
    </row>
    <row r="146" customFormat="false" ht="31.5" hidden="false" customHeight="false" outlineLevel="0" collapsed="false">
      <c r="A146" s="180" t="n">
        <v>141</v>
      </c>
      <c r="B146" s="190" t="s">
        <v>535</v>
      </c>
      <c r="C146" s="187" t="s">
        <v>536</v>
      </c>
      <c r="D146" s="188" t="s">
        <v>91</v>
      </c>
      <c r="E146" s="188"/>
      <c r="F146" s="188"/>
      <c r="G146" s="188"/>
      <c r="H146" s="188"/>
      <c r="I146" s="188"/>
      <c r="J146" s="188" t="s">
        <v>91</v>
      </c>
      <c r="K146" s="188"/>
      <c r="L146" s="189"/>
      <c r="M146" s="188" t="s">
        <v>1843</v>
      </c>
    </row>
    <row r="147" customFormat="false" ht="31.5" hidden="false" customHeight="false" outlineLevel="0" collapsed="false">
      <c r="A147" s="180" t="n">
        <v>142</v>
      </c>
      <c r="B147" s="190" t="s">
        <v>540</v>
      </c>
      <c r="C147" s="187" t="s">
        <v>541</v>
      </c>
      <c r="D147" s="188" t="s">
        <v>91</v>
      </c>
      <c r="E147" s="188"/>
      <c r="F147" s="188"/>
      <c r="G147" s="188"/>
      <c r="H147" s="188"/>
      <c r="I147" s="188"/>
      <c r="J147" s="188" t="s">
        <v>91</v>
      </c>
      <c r="K147" s="188"/>
      <c r="L147" s="189"/>
      <c r="M147" s="188"/>
    </row>
    <row r="148" customFormat="false" ht="31.5" hidden="false" customHeight="false" outlineLevel="0" collapsed="false">
      <c r="A148" s="180" t="n">
        <v>143</v>
      </c>
      <c r="B148" s="190" t="s">
        <v>542</v>
      </c>
      <c r="C148" s="187" t="s">
        <v>543</v>
      </c>
      <c r="D148" s="188" t="s">
        <v>91</v>
      </c>
      <c r="E148" s="188"/>
      <c r="F148" s="188"/>
      <c r="G148" s="188"/>
      <c r="H148" s="188"/>
      <c r="I148" s="188"/>
      <c r="J148" s="188" t="s">
        <v>91</v>
      </c>
      <c r="K148" s="188"/>
      <c r="L148" s="189"/>
      <c r="M148" s="188" t="s">
        <v>1843</v>
      </c>
    </row>
    <row r="149" customFormat="false" ht="31.5" hidden="false" customHeight="false" outlineLevel="0" collapsed="false">
      <c r="A149" s="180" t="n">
        <v>144</v>
      </c>
      <c r="B149" s="190" t="s">
        <v>544</v>
      </c>
      <c r="C149" s="187" t="s">
        <v>545</v>
      </c>
      <c r="D149" s="188" t="s">
        <v>91</v>
      </c>
      <c r="E149" s="188"/>
      <c r="F149" s="188"/>
      <c r="G149" s="188"/>
      <c r="H149" s="188"/>
      <c r="I149" s="188" t="s">
        <v>91</v>
      </c>
      <c r="J149" s="188"/>
      <c r="K149" s="188"/>
      <c r="L149" s="189"/>
      <c r="M149" s="188" t="s">
        <v>1843</v>
      </c>
    </row>
    <row r="150" customFormat="false" ht="31.5" hidden="false" customHeight="false" outlineLevel="0" collapsed="false">
      <c r="A150" s="180" t="n">
        <v>145</v>
      </c>
      <c r="B150" s="190" t="s">
        <v>547</v>
      </c>
      <c r="C150" s="187" t="s">
        <v>548</v>
      </c>
      <c r="D150" s="188" t="s">
        <v>91</v>
      </c>
      <c r="E150" s="188"/>
      <c r="F150" s="188"/>
      <c r="G150" s="188"/>
      <c r="H150" s="188"/>
      <c r="I150" s="188"/>
      <c r="J150" s="188" t="s">
        <v>91</v>
      </c>
      <c r="K150" s="188"/>
      <c r="L150" s="189"/>
      <c r="M150" s="188" t="s">
        <v>1843</v>
      </c>
    </row>
    <row r="151" customFormat="false" ht="31.5" hidden="false" customHeight="false" outlineLevel="0" collapsed="false">
      <c r="A151" s="180" t="n">
        <v>146</v>
      </c>
      <c r="B151" s="190" t="s">
        <v>549</v>
      </c>
      <c r="C151" s="187" t="s">
        <v>550</v>
      </c>
      <c r="D151" s="188" t="s">
        <v>91</v>
      </c>
      <c r="E151" s="188"/>
      <c r="F151" s="188"/>
      <c r="G151" s="188"/>
      <c r="H151" s="188"/>
      <c r="I151" s="188"/>
      <c r="J151" s="188" t="s">
        <v>91</v>
      </c>
      <c r="K151" s="188"/>
      <c r="L151" s="189"/>
      <c r="M151" s="188" t="s">
        <v>1843</v>
      </c>
    </row>
    <row r="152" customFormat="false" ht="31.5" hidden="false" customHeight="false" outlineLevel="0" collapsed="false">
      <c r="A152" s="180" t="n">
        <v>147</v>
      </c>
      <c r="B152" s="190" t="s">
        <v>552</v>
      </c>
      <c r="C152" s="187" t="s">
        <v>553</v>
      </c>
      <c r="D152" s="188" t="s">
        <v>91</v>
      </c>
      <c r="E152" s="188"/>
      <c r="F152" s="188"/>
      <c r="G152" s="188"/>
      <c r="H152" s="188"/>
      <c r="I152" s="188"/>
      <c r="J152" s="188" t="s">
        <v>91</v>
      </c>
      <c r="K152" s="188"/>
      <c r="L152" s="189"/>
      <c r="M152" s="188" t="s">
        <v>1843</v>
      </c>
    </row>
    <row r="153" customFormat="false" ht="31.5" hidden="false" customHeight="false" outlineLevel="0" collapsed="false">
      <c r="A153" s="180" t="n">
        <v>148</v>
      </c>
      <c r="B153" s="190" t="s">
        <v>555</v>
      </c>
      <c r="C153" s="187" t="s">
        <v>190</v>
      </c>
      <c r="D153" s="188" t="s">
        <v>91</v>
      </c>
      <c r="E153" s="188"/>
      <c r="F153" s="188"/>
      <c r="G153" s="188"/>
      <c r="H153" s="188"/>
      <c r="I153" s="188"/>
      <c r="J153" s="188" t="s">
        <v>91</v>
      </c>
      <c r="K153" s="188"/>
      <c r="L153" s="189"/>
      <c r="M153" s="188" t="s">
        <v>1843</v>
      </c>
    </row>
    <row r="154" customFormat="false" ht="31.5" hidden="false" customHeight="false" outlineLevel="0" collapsed="false">
      <c r="A154" s="180" t="n">
        <v>149</v>
      </c>
      <c r="B154" s="190" t="s">
        <v>557</v>
      </c>
      <c r="C154" s="187" t="s">
        <v>558</v>
      </c>
      <c r="D154" s="188" t="s">
        <v>91</v>
      </c>
      <c r="E154" s="188"/>
      <c r="F154" s="188"/>
      <c r="G154" s="188"/>
      <c r="H154" s="188"/>
      <c r="I154" s="188"/>
      <c r="J154" s="188" t="s">
        <v>91</v>
      </c>
      <c r="K154" s="188"/>
      <c r="L154" s="189"/>
      <c r="M154" s="188" t="s">
        <v>1843</v>
      </c>
    </row>
    <row r="155" customFormat="false" ht="31.5" hidden="false" customHeight="false" outlineLevel="0" collapsed="false">
      <c r="A155" s="180" t="n">
        <v>150</v>
      </c>
      <c r="B155" s="190" t="s">
        <v>560</v>
      </c>
      <c r="C155" s="187" t="s">
        <v>561</v>
      </c>
      <c r="D155" s="188" t="s">
        <v>91</v>
      </c>
      <c r="E155" s="188"/>
      <c r="F155" s="188"/>
      <c r="G155" s="188"/>
      <c r="H155" s="188"/>
      <c r="I155" s="188" t="s">
        <v>91</v>
      </c>
      <c r="J155" s="188"/>
      <c r="K155" s="188"/>
      <c r="L155" s="189"/>
      <c r="M155" s="188" t="s">
        <v>1843</v>
      </c>
    </row>
    <row r="156" customFormat="false" ht="31.5" hidden="false" customHeight="false" outlineLevel="0" collapsed="false">
      <c r="A156" s="180" t="n">
        <v>151</v>
      </c>
      <c r="B156" s="190" t="s">
        <v>562</v>
      </c>
      <c r="C156" s="187" t="s">
        <v>563</v>
      </c>
      <c r="D156" s="188" t="s">
        <v>91</v>
      </c>
      <c r="E156" s="188"/>
      <c r="F156" s="188"/>
      <c r="G156" s="188"/>
      <c r="H156" s="188"/>
      <c r="I156" s="188"/>
      <c r="J156" s="188" t="s">
        <v>91</v>
      </c>
      <c r="K156" s="188"/>
      <c r="L156" s="189" t="s">
        <v>91</v>
      </c>
      <c r="M156" s="188" t="s">
        <v>1842</v>
      </c>
    </row>
    <row r="157" customFormat="false" ht="31.5" hidden="false" customHeight="false" outlineLevel="0" collapsed="false">
      <c r="A157" s="180" t="n">
        <v>152</v>
      </c>
      <c r="B157" s="190" t="s">
        <v>564</v>
      </c>
      <c r="C157" s="187" t="s">
        <v>565</v>
      </c>
      <c r="D157" s="188" t="s">
        <v>91</v>
      </c>
      <c r="E157" s="188"/>
      <c r="F157" s="188"/>
      <c r="G157" s="188"/>
      <c r="H157" s="188"/>
      <c r="I157" s="188"/>
      <c r="J157" s="188" t="s">
        <v>91</v>
      </c>
      <c r="K157" s="188"/>
      <c r="L157" s="189"/>
      <c r="M157" s="188" t="s">
        <v>1842</v>
      </c>
    </row>
    <row r="158" customFormat="false" ht="31.5" hidden="false" customHeight="false" outlineLevel="0" collapsed="false">
      <c r="A158" s="180" t="n">
        <v>153</v>
      </c>
      <c r="B158" s="190" t="s">
        <v>567</v>
      </c>
      <c r="C158" s="187" t="s">
        <v>568</v>
      </c>
      <c r="D158" s="188" t="s">
        <v>91</v>
      </c>
      <c r="E158" s="188"/>
      <c r="F158" s="188"/>
      <c r="G158" s="188"/>
      <c r="H158" s="188"/>
      <c r="I158" s="188"/>
      <c r="J158" s="188" t="s">
        <v>91</v>
      </c>
      <c r="K158" s="188"/>
      <c r="L158" s="189"/>
      <c r="M158" s="188" t="s">
        <v>1843</v>
      </c>
    </row>
    <row r="159" customFormat="false" ht="31.5" hidden="false" customHeight="false" outlineLevel="0" collapsed="false">
      <c r="A159" s="180" t="n">
        <v>154</v>
      </c>
      <c r="B159" s="190" t="s">
        <v>570</v>
      </c>
      <c r="C159" s="187" t="s">
        <v>571</v>
      </c>
      <c r="D159" s="188" t="s">
        <v>91</v>
      </c>
      <c r="E159" s="188"/>
      <c r="F159" s="188"/>
      <c r="G159" s="188"/>
      <c r="H159" s="188"/>
      <c r="I159" s="188"/>
      <c r="J159" s="188" t="s">
        <v>91</v>
      </c>
      <c r="K159" s="188"/>
      <c r="L159" s="189"/>
      <c r="M159" s="188" t="s">
        <v>1843</v>
      </c>
    </row>
    <row r="160" customFormat="false" ht="31.5" hidden="false" customHeight="false" outlineLevel="0" collapsed="false">
      <c r="A160" s="180" t="n">
        <v>155</v>
      </c>
      <c r="B160" s="190" t="s">
        <v>573</v>
      </c>
      <c r="C160" s="187" t="s">
        <v>574</v>
      </c>
      <c r="D160" s="188" t="s">
        <v>91</v>
      </c>
      <c r="E160" s="188"/>
      <c r="F160" s="188"/>
      <c r="G160" s="188"/>
      <c r="H160" s="188"/>
      <c r="I160" s="188"/>
      <c r="J160" s="188" t="s">
        <v>91</v>
      </c>
      <c r="K160" s="188"/>
      <c r="L160" s="189"/>
      <c r="M160" s="188" t="s">
        <v>1843</v>
      </c>
    </row>
    <row r="161" customFormat="false" ht="31.5" hidden="false" customHeight="false" outlineLevel="0" collapsed="false">
      <c r="A161" s="180" t="n">
        <v>156</v>
      </c>
      <c r="B161" s="190" t="s">
        <v>575</v>
      </c>
      <c r="C161" s="187" t="s">
        <v>576</v>
      </c>
      <c r="D161" s="188" t="s">
        <v>91</v>
      </c>
      <c r="E161" s="188"/>
      <c r="F161" s="188"/>
      <c r="G161" s="188"/>
      <c r="H161" s="188"/>
      <c r="I161" s="188"/>
      <c r="J161" s="188" t="s">
        <v>91</v>
      </c>
      <c r="K161" s="188"/>
      <c r="L161" s="189"/>
      <c r="M161" s="188" t="s">
        <v>1843</v>
      </c>
    </row>
    <row r="162" customFormat="false" ht="31.5" hidden="false" customHeight="false" outlineLevel="0" collapsed="false">
      <c r="A162" s="180" t="n">
        <v>157</v>
      </c>
      <c r="B162" s="190" t="s">
        <v>578</v>
      </c>
      <c r="C162" s="187" t="s">
        <v>579</v>
      </c>
      <c r="D162" s="188" t="s">
        <v>91</v>
      </c>
      <c r="E162" s="188"/>
      <c r="F162" s="188"/>
      <c r="G162" s="188"/>
      <c r="H162" s="188"/>
      <c r="I162" s="188"/>
      <c r="J162" s="188" t="s">
        <v>91</v>
      </c>
      <c r="K162" s="188"/>
      <c r="L162" s="189"/>
      <c r="M162" s="188" t="s">
        <v>1843</v>
      </c>
    </row>
    <row r="163" customFormat="false" ht="31.5" hidden="false" customHeight="false" outlineLevel="0" collapsed="false">
      <c r="A163" s="180" t="n">
        <v>158</v>
      </c>
      <c r="B163" s="191" t="s">
        <v>581</v>
      </c>
      <c r="C163" s="192" t="s">
        <v>582</v>
      </c>
      <c r="D163" s="193" t="s">
        <v>91</v>
      </c>
      <c r="E163" s="193"/>
      <c r="F163" s="193"/>
      <c r="G163" s="193"/>
      <c r="H163" s="193"/>
      <c r="I163" s="193"/>
      <c r="J163" s="193" t="s">
        <v>91</v>
      </c>
      <c r="K163" s="193"/>
      <c r="L163" s="194"/>
      <c r="M163" s="195" t="s">
        <v>1843</v>
      </c>
    </row>
    <row r="164" customFormat="false" ht="31.5" hidden="false" customHeight="false" outlineLevel="0" collapsed="false">
      <c r="A164" s="180" t="n">
        <v>159</v>
      </c>
      <c r="B164" s="190" t="s">
        <v>584</v>
      </c>
      <c r="C164" s="187" t="s">
        <v>585</v>
      </c>
      <c r="D164" s="188" t="s">
        <v>91</v>
      </c>
      <c r="E164" s="188"/>
      <c r="F164" s="188"/>
      <c r="G164" s="188"/>
      <c r="H164" s="188"/>
      <c r="I164" s="188"/>
      <c r="J164" s="188" t="s">
        <v>91</v>
      </c>
      <c r="K164" s="188"/>
      <c r="L164" s="189"/>
      <c r="M164" s="188" t="s">
        <v>1837</v>
      </c>
    </row>
    <row r="165" customFormat="false" ht="16.5" hidden="false" customHeight="false" outlineLevel="0" collapsed="false">
      <c r="A165" s="180" t="n">
        <v>160</v>
      </c>
      <c r="B165" s="196" t="s">
        <v>587</v>
      </c>
      <c r="C165" s="187" t="s">
        <v>588</v>
      </c>
      <c r="D165" s="188" t="s">
        <v>91</v>
      </c>
      <c r="E165" s="188"/>
      <c r="F165" s="188"/>
      <c r="G165" s="188" t="s">
        <v>91</v>
      </c>
      <c r="H165" s="188"/>
      <c r="I165" s="188"/>
      <c r="J165" s="188"/>
      <c r="K165" s="188"/>
      <c r="L165" s="189"/>
      <c r="M165" s="188"/>
    </row>
    <row r="166" customFormat="false" ht="31.5" hidden="false" customHeight="false" outlineLevel="0" collapsed="false">
      <c r="A166" s="180" t="n">
        <v>161</v>
      </c>
      <c r="B166" s="190" t="s">
        <v>590</v>
      </c>
      <c r="C166" s="187" t="s">
        <v>591</v>
      </c>
      <c r="D166" s="188"/>
      <c r="E166" s="188"/>
      <c r="F166" s="188"/>
      <c r="G166" s="188" t="s">
        <v>91</v>
      </c>
      <c r="H166" s="188"/>
      <c r="I166" s="188"/>
      <c r="J166" s="188"/>
      <c r="K166" s="188"/>
      <c r="L166" s="189"/>
      <c r="M166" s="188" t="s">
        <v>1843</v>
      </c>
    </row>
    <row r="167" customFormat="false" ht="31.5" hidden="false" customHeight="false" outlineLevel="0" collapsed="false">
      <c r="A167" s="180" t="n">
        <v>162</v>
      </c>
      <c r="B167" s="190" t="s">
        <v>593</v>
      </c>
      <c r="C167" s="187" t="s">
        <v>594</v>
      </c>
      <c r="D167" s="188" t="s">
        <v>91</v>
      </c>
      <c r="E167" s="188"/>
      <c r="F167" s="188"/>
      <c r="G167" s="188"/>
      <c r="H167" s="188"/>
      <c r="I167" s="188" t="s">
        <v>91</v>
      </c>
      <c r="J167" s="188"/>
      <c r="K167" s="188"/>
      <c r="L167" s="189"/>
      <c r="M167" s="188" t="s">
        <v>1843</v>
      </c>
    </row>
    <row r="168" customFormat="false" ht="31.5" hidden="false" customHeight="false" outlineLevel="0" collapsed="false">
      <c r="A168" s="180" t="n">
        <v>163</v>
      </c>
      <c r="B168" s="190" t="s">
        <v>596</v>
      </c>
      <c r="C168" s="187" t="s">
        <v>597</v>
      </c>
      <c r="D168" s="188" t="s">
        <v>91</v>
      </c>
      <c r="E168" s="188"/>
      <c r="F168" s="188"/>
      <c r="G168" s="188"/>
      <c r="H168" s="188"/>
      <c r="I168" s="188"/>
      <c r="J168" s="188" t="s">
        <v>91</v>
      </c>
      <c r="K168" s="188"/>
      <c r="L168" s="189"/>
      <c r="M168" s="188" t="s">
        <v>1843</v>
      </c>
    </row>
    <row r="169" customFormat="false" ht="31.5" hidden="false" customHeight="false" outlineLevel="0" collapsed="false">
      <c r="A169" s="180" t="n">
        <v>164</v>
      </c>
      <c r="B169" s="190" t="s">
        <v>598</v>
      </c>
      <c r="C169" s="187" t="s">
        <v>599</v>
      </c>
      <c r="D169" s="188" t="s">
        <v>91</v>
      </c>
      <c r="E169" s="188"/>
      <c r="F169" s="188"/>
      <c r="G169" s="188"/>
      <c r="H169" s="188"/>
      <c r="I169" s="188" t="s">
        <v>91</v>
      </c>
      <c r="J169" s="188"/>
      <c r="K169" s="188"/>
      <c r="L169" s="189"/>
      <c r="M169" s="188" t="s">
        <v>1843</v>
      </c>
    </row>
    <row r="170" customFormat="false" ht="31.5" hidden="false" customHeight="false" outlineLevel="0" collapsed="false">
      <c r="A170" s="180" t="n">
        <v>165</v>
      </c>
      <c r="B170" s="190" t="s">
        <v>601</v>
      </c>
      <c r="C170" s="187" t="s">
        <v>602</v>
      </c>
      <c r="D170" s="188" t="s">
        <v>91</v>
      </c>
      <c r="E170" s="188"/>
      <c r="F170" s="188"/>
      <c r="G170" s="188"/>
      <c r="H170" s="188"/>
      <c r="I170" s="188"/>
      <c r="J170" s="188" t="s">
        <v>91</v>
      </c>
      <c r="K170" s="188"/>
      <c r="L170" s="189"/>
      <c r="M170" s="188" t="s">
        <v>1837</v>
      </c>
    </row>
    <row r="171" customFormat="false" ht="31.5" hidden="false" customHeight="false" outlineLevel="0" collapsed="false">
      <c r="A171" s="180" t="n">
        <v>166</v>
      </c>
      <c r="B171" s="190" t="s">
        <v>604</v>
      </c>
      <c r="C171" s="187" t="s">
        <v>605</v>
      </c>
      <c r="D171" s="188" t="s">
        <v>91</v>
      </c>
      <c r="E171" s="188"/>
      <c r="F171" s="188"/>
      <c r="G171" s="188"/>
      <c r="H171" s="188"/>
      <c r="I171" s="188"/>
      <c r="J171" s="188" t="s">
        <v>91</v>
      </c>
      <c r="K171" s="188"/>
      <c r="L171" s="189"/>
      <c r="M171" s="188" t="s">
        <v>1843</v>
      </c>
    </row>
    <row r="172" customFormat="false" ht="31.5" hidden="false" customHeight="false" outlineLevel="0" collapsed="false">
      <c r="A172" s="180" t="n">
        <v>167</v>
      </c>
      <c r="B172" s="190" t="s">
        <v>607</v>
      </c>
      <c r="C172" s="187" t="s">
        <v>608</v>
      </c>
      <c r="D172" s="188" t="s">
        <v>91</v>
      </c>
      <c r="E172" s="188"/>
      <c r="F172" s="188"/>
      <c r="G172" s="188"/>
      <c r="H172" s="188"/>
      <c r="I172" s="188" t="s">
        <v>91</v>
      </c>
      <c r="J172" s="188"/>
      <c r="K172" s="188"/>
      <c r="L172" s="189"/>
      <c r="M172" s="188" t="s">
        <v>1843</v>
      </c>
    </row>
    <row r="173" customFormat="false" ht="31.5" hidden="false" customHeight="false" outlineLevel="0" collapsed="false">
      <c r="A173" s="180" t="n">
        <v>168</v>
      </c>
      <c r="B173" s="190" t="s">
        <v>609</v>
      </c>
      <c r="C173" s="187" t="s">
        <v>610</v>
      </c>
      <c r="D173" s="188" t="s">
        <v>91</v>
      </c>
      <c r="E173" s="188"/>
      <c r="F173" s="188"/>
      <c r="G173" s="188"/>
      <c r="H173" s="188"/>
      <c r="I173" s="188"/>
      <c r="J173" s="188" t="s">
        <v>91</v>
      </c>
      <c r="K173" s="188"/>
      <c r="L173" s="189"/>
      <c r="M173" s="188" t="s">
        <v>1843</v>
      </c>
    </row>
    <row r="174" customFormat="false" ht="31.5" hidden="false" customHeight="false" outlineLevel="0" collapsed="false">
      <c r="A174" s="180" t="n">
        <v>169</v>
      </c>
      <c r="B174" s="190" t="s">
        <v>612</v>
      </c>
      <c r="C174" s="187" t="s">
        <v>613</v>
      </c>
      <c r="D174" s="188" t="s">
        <v>91</v>
      </c>
      <c r="E174" s="188"/>
      <c r="F174" s="188"/>
      <c r="G174" s="188"/>
      <c r="H174" s="188"/>
      <c r="I174" s="188"/>
      <c r="J174" s="188" t="s">
        <v>91</v>
      </c>
      <c r="K174" s="188"/>
      <c r="L174" s="189"/>
      <c r="M174" s="188" t="s">
        <v>1843</v>
      </c>
    </row>
    <row r="175" customFormat="false" ht="31.5" hidden="false" customHeight="false" outlineLevel="0" collapsed="false">
      <c r="A175" s="180" t="n">
        <v>170</v>
      </c>
      <c r="B175" s="190" t="s">
        <v>615</v>
      </c>
      <c r="C175" s="187" t="s">
        <v>616</v>
      </c>
      <c r="D175" s="188" t="s">
        <v>91</v>
      </c>
      <c r="E175" s="188"/>
      <c r="F175" s="188"/>
      <c r="G175" s="188"/>
      <c r="H175" s="188"/>
      <c r="I175" s="188"/>
      <c r="J175" s="188" t="s">
        <v>91</v>
      </c>
      <c r="K175" s="188"/>
      <c r="L175" s="189"/>
      <c r="M175" s="188" t="s">
        <v>1843</v>
      </c>
    </row>
    <row r="176" customFormat="false" ht="31.5" hidden="false" customHeight="false" outlineLevel="0" collapsed="false">
      <c r="A176" s="180" t="n">
        <v>171</v>
      </c>
      <c r="B176" s="190" t="s">
        <v>617</v>
      </c>
      <c r="C176" s="187" t="s">
        <v>618</v>
      </c>
      <c r="D176" s="188" t="s">
        <v>91</v>
      </c>
      <c r="E176" s="188"/>
      <c r="F176" s="188"/>
      <c r="G176" s="188"/>
      <c r="H176" s="188"/>
      <c r="I176" s="188"/>
      <c r="J176" s="188" t="s">
        <v>91</v>
      </c>
      <c r="K176" s="188"/>
      <c r="L176" s="189"/>
      <c r="M176" s="188" t="s">
        <v>1843</v>
      </c>
    </row>
    <row r="177" customFormat="false" ht="31.5" hidden="false" customHeight="false" outlineLevel="0" collapsed="false">
      <c r="A177" s="180" t="n">
        <v>172</v>
      </c>
      <c r="B177" s="190" t="s">
        <v>620</v>
      </c>
      <c r="C177" s="187" t="s">
        <v>621</v>
      </c>
      <c r="D177" s="188" t="s">
        <v>91</v>
      </c>
      <c r="E177" s="188"/>
      <c r="F177" s="188"/>
      <c r="G177" s="188"/>
      <c r="H177" s="188"/>
      <c r="I177" s="188"/>
      <c r="J177" s="188" t="s">
        <v>91</v>
      </c>
      <c r="K177" s="188"/>
      <c r="L177" s="189"/>
      <c r="M177" s="188" t="s">
        <v>1843</v>
      </c>
    </row>
    <row r="178" customFormat="false" ht="31.5" hidden="false" customHeight="false" outlineLevel="0" collapsed="false">
      <c r="A178" s="180" t="n">
        <v>173</v>
      </c>
      <c r="B178" s="190" t="s">
        <v>623</v>
      </c>
      <c r="C178" s="187" t="s">
        <v>1848</v>
      </c>
      <c r="D178" s="188"/>
      <c r="E178" s="188"/>
      <c r="F178" s="188"/>
      <c r="G178" s="188"/>
      <c r="H178" s="188" t="s">
        <v>91</v>
      </c>
      <c r="I178" s="188"/>
      <c r="J178" s="188"/>
      <c r="K178" s="188"/>
      <c r="L178" s="189"/>
      <c r="M178" s="188"/>
    </row>
    <row r="179" customFormat="false" ht="31.5" hidden="false" customHeight="false" outlineLevel="0" collapsed="false">
      <c r="A179" s="180" t="n">
        <v>174</v>
      </c>
      <c r="B179" s="190" t="s">
        <v>629</v>
      </c>
      <c r="C179" s="187" t="s">
        <v>1849</v>
      </c>
      <c r="D179" s="188"/>
      <c r="E179" s="188"/>
      <c r="F179" s="188"/>
      <c r="G179" s="188"/>
      <c r="H179" s="188" t="s">
        <v>91</v>
      </c>
      <c r="I179" s="188"/>
      <c r="J179" s="188"/>
      <c r="K179" s="188"/>
      <c r="L179" s="189"/>
      <c r="M179" s="188"/>
    </row>
    <row r="180" customFormat="false" ht="31.5" hidden="false" customHeight="false" outlineLevel="0" collapsed="false">
      <c r="A180" s="180" t="n">
        <v>175</v>
      </c>
      <c r="B180" s="190" t="s">
        <v>631</v>
      </c>
      <c r="C180" s="187" t="s">
        <v>1850</v>
      </c>
      <c r="D180" s="188"/>
      <c r="E180" s="188"/>
      <c r="F180" s="188"/>
      <c r="G180" s="188"/>
      <c r="H180" s="188" t="s">
        <v>91</v>
      </c>
      <c r="I180" s="188"/>
      <c r="J180" s="188"/>
      <c r="K180" s="188"/>
      <c r="L180" s="189"/>
      <c r="M180" s="188"/>
    </row>
    <row r="181" customFormat="false" ht="31.5" hidden="false" customHeight="false" outlineLevel="0" collapsed="false">
      <c r="A181" s="180" t="n">
        <v>176</v>
      </c>
      <c r="B181" s="190" t="s">
        <v>634</v>
      </c>
      <c r="C181" s="187" t="s">
        <v>253</v>
      </c>
      <c r="D181" s="188" t="s">
        <v>91</v>
      </c>
      <c r="E181" s="188"/>
      <c r="F181" s="188"/>
      <c r="G181" s="188"/>
      <c r="H181" s="188"/>
      <c r="I181" s="188"/>
      <c r="J181" s="188" t="s">
        <v>91</v>
      </c>
      <c r="K181" s="188"/>
      <c r="L181" s="189"/>
      <c r="M181" s="188" t="s">
        <v>1843</v>
      </c>
    </row>
    <row r="182" customFormat="false" ht="16.5" hidden="false" customHeight="false" outlineLevel="0" collapsed="false">
      <c r="A182" s="180" t="n">
        <v>177</v>
      </c>
      <c r="B182" s="181" t="s">
        <v>637</v>
      </c>
      <c r="C182" s="197" t="s">
        <v>638</v>
      </c>
      <c r="D182" s="198" t="s">
        <v>641</v>
      </c>
      <c r="E182" s="198"/>
      <c r="F182" s="198"/>
      <c r="G182" s="198"/>
      <c r="H182" s="198"/>
      <c r="I182" s="198"/>
      <c r="J182" s="198"/>
      <c r="K182" s="198" t="s">
        <v>641</v>
      </c>
      <c r="L182" s="198"/>
      <c r="M182" s="198" t="s">
        <v>1837</v>
      </c>
    </row>
    <row r="183" customFormat="false" ht="16.5" hidden="false" customHeight="false" outlineLevel="0" collapsed="false">
      <c r="A183" s="180" t="n">
        <v>178</v>
      </c>
      <c r="B183" s="186" t="s">
        <v>644</v>
      </c>
      <c r="C183" s="199" t="s">
        <v>645</v>
      </c>
      <c r="D183" s="200"/>
      <c r="E183" s="200"/>
      <c r="F183" s="200" t="s">
        <v>641</v>
      </c>
      <c r="G183" s="200"/>
      <c r="H183" s="200"/>
      <c r="I183" s="200"/>
      <c r="J183" s="200" t="s">
        <v>641</v>
      </c>
      <c r="K183" s="200"/>
      <c r="L183" s="200"/>
      <c r="M183" s="200" t="s">
        <v>1837</v>
      </c>
    </row>
    <row r="184" customFormat="false" ht="16.5" hidden="false" customHeight="false" outlineLevel="0" collapsed="false">
      <c r="A184" s="180" t="n">
        <v>179</v>
      </c>
      <c r="B184" s="201" t="s">
        <v>647</v>
      </c>
      <c r="C184" s="199" t="s">
        <v>648</v>
      </c>
      <c r="D184" s="200"/>
      <c r="E184" s="200"/>
      <c r="F184" s="200"/>
      <c r="G184" s="200" t="s">
        <v>641</v>
      </c>
      <c r="H184" s="200"/>
      <c r="I184" s="200"/>
      <c r="J184" s="200" t="s">
        <v>641</v>
      </c>
      <c r="K184" s="200"/>
      <c r="L184" s="200"/>
      <c r="M184" s="200" t="s">
        <v>1851</v>
      </c>
    </row>
    <row r="185" customFormat="false" ht="16.5" hidden="false" customHeight="false" outlineLevel="0" collapsed="false">
      <c r="A185" s="180" t="n">
        <v>180</v>
      </c>
      <c r="B185" s="201" t="s">
        <v>651</v>
      </c>
      <c r="C185" s="199" t="s">
        <v>652</v>
      </c>
      <c r="D185" s="200"/>
      <c r="E185" s="200"/>
      <c r="F185" s="200" t="s">
        <v>641</v>
      </c>
      <c r="G185" s="200"/>
      <c r="H185" s="200"/>
      <c r="I185" s="200"/>
      <c r="J185" s="200" t="s">
        <v>641</v>
      </c>
      <c r="K185" s="200"/>
      <c r="L185" s="200"/>
      <c r="M185" s="200" t="s">
        <v>1837</v>
      </c>
    </row>
    <row r="186" customFormat="false" ht="16.5" hidden="false" customHeight="false" outlineLevel="0" collapsed="false">
      <c r="A186" s="180" t="n">
        <v>181</v>
      </c>
      <c r="B186" s="186" t="s">
        <v>655</v>
      </c>
      <c r="C186" s="199" t="s">
        <v>656</v>
      </c>
      <c r="D186" s="200"/>
      <c r="E186" s="200"/>
      <c r="F186" s="200" t="s">
        <v>641</v>
      </c>
      <c r="G186" s="200"/>
      <c r="H186" s="200"/>
      <c r="I186" s="200"/>
      <c r="J186" s="200" t="s">
        <v>641</v>
      </c>
      <c r="K186" s="200"/>
      <c r="L186" s="200"/>
      <c r="M186" s="200" t="s">
        <v>1837</v>
      </c>
    </row>
    <row r="187" customFormat="false" ht="16.5" hidden="false" customHeight="false" outlineLevel="0" collapsed="false">
      <c r="A187" s="180" t="n">
        <v>182</v>
      </c>
      <c r="B187" s="186" t="s">
        <v>658</v>
      </c>
      <c r="C187" s="199" t="s">
        <v>659</v>
      </c>
      <c r="D187" s="200"/>
      <c r="E187" s="200"/>
      <c r="F187" s="200"/>
      <c r="G187" s="200"/>
      <c r="H187" s="200" t="s">
        <v>641</v>
      </c>
      <c r="I187" s="200"/>
      <c r="J187" s="200"/>
      <c r="K187" s="200"/>
      <c r="L187" s="200"/>
      <c r="M187" s="200"/>
    </row>
    <row r="188" customFormat="false" ht="16.5" hidden="false" customHeight="false" outlineLevel="0" collapsed="false">
      <c r="A188" s="180" t="n">
        <v>183</v>
      </c>
      <c r="B188" s="186" t="s">
        <v>660</v>
      </c>
      <c r="C188" s="199" t="s">
        <v>661</v>
      </c>
      <c r="D188" s="200" t="s">
        <v>641</v>
      </c>
      <c r="E188" s="200"/>
      <c r="F188" s="200"/>
      <c r="G188" s="200"/>
      <c r="H188" s="200"/>
      <c r="I188" s="200" t="s">
        <v>641</v>
      </c>
      <c r="J188" s="200"/>
      <c r="K188" s="200"/>
      <c r="L188" s="200"/>
      <c r="M188" s="200" t="s">
        <v>1837</v>
      </c>
    </row>
    <row r="189" customFormat="false" ht="16.5" hidden="false" customHeight="false" outlineLevel="0" collapsed="false">
      <c r="A189" s="180" t="n">
        <v>184</v>
      </c>
      <c r="B189" s="186" t="s">
        <v>662</v>
      </c>
      <c r="C189" s="199" t="s">
        <v>663</v>
      </c>
      <c r="D189" s="200"/>
      <c r="E189" s="200" t="s">
        <v>641</v>
      </c>
      <c r="F189" s="200"/>
      <c r="G189" s="200"/>
      <c r="H189" s="200"/>
      <c r="I189" s="200"/>
      <c r="J189" s="200"/>
      <c r="K189" s="200" t="s">
        <v>641</v>
      </c>
      <c r="L189" s="200"/>
      <c r="M189" s="200" t="s">
        <v>1837</v>
      </c>
    </row>
    <row r="190" customFormat="false" ht="16.5" hidden="false" customHeight="false" outlineLevel="0" collapsed="false">
      <c r="A190" s="180" t="n">
        <v>185</v>
      </c>
      <c r="B190" s="201" t="s">
        <v>666</v>
      </c>
      <c r="C190" s="199" t="s">
        <v>667</v>
      </c>
      <c r="D190" s="202"/>
      <c r="E190" s="202"/>
      <c r="F190" s="202"/>
      <c r="G190" s="202"/>
      <c r="H190" s="200" t="s">
        <v>641</v>
      </c>
      <c r="I190" s="202"/>
      <c r="J190" s="202"/>
      <c r="K190" s="202"/>
      <c r="L190" s="202"/>
      <c r="M190" s="202"/>
    </row>
    <row r="191" customFormat="false" ht="16.5" hidden="false" customHeight="false" outlineLevel="0" collapsed="false">
      <c r="A191" s="180" t="n">
        <v>186</v>
      </c>
      <c r="B191" s="201" t="s">
        <v>668</v>
      </c>
      <c r="C191" s="199" t="s">
        <v>669</v>
      </c>
      <c r="D191" s="200"/>
      <c r="E191" s="200"/>
      <c r="F191" s="200" t="s">
        <v>641</v>
      </c>
      <c r="G191" s="200"/>
      <c r="H191" s="200"/>
      <c r="I191" s="200"/>
      <c r="J191" s="200" t="s">
        <v>641</v>
      </c>
      <c r="K191" s="200"/>
      <c r="L191" s="200"/>
      <c r="M191" s="200" t="s">
        <v>1837</v>
      </c>
    </row>
    <row r="192" customFormat="false" ht="16.5" hidden="false" customHeight="false" outlineLevel="0" collapsed="false">
      <c r="A192" s="180" t="n">
        <v>187</v>
      </c>
      <c r="B192" s="201" t="s">
        <v>670</v>
      </c>
      <c r="C192" s="199" t="s">
        <v>671</v>
      </c>
      <c r="D192" s="200" t="s">
        <v>641</v>
      </c>
      <c r="E192" s="200"/>
      <c r="F192" s="200"/>
      <c r="G192" s="200"/>
      <c r="H192" s="200"/>
      <c r="I192" s="200" t="s">
        <v>641</v>
      </c>
      <c r="J192" s="200"/>
      <c r="K192" s="200"/>
      <c r="L192" s="200"/>
      <c r="M192" s="200" t="s">
        <v>1852</v>
      </c>
    </row>
    <row r="193" customFormat="false" ht="16.5" hidden="false" customHeight="false" outlineLevel="0" collapsed="false">
      <c r="A193" s="180" t="n">
        <v>188</v>
      </c>
      <c r="B193" s="201" t="s">
        <v>673</v>
      </c>
      <c r="C193" s="199" t="s">
        <v>674</v>
      </c>
      <c r="D193" s="200"/>
      <c r="E193" s="200"/>
      <c r="F193" s="200" t="s">
        <v>641</v>
      </c>
      <c r="G193" s="200"/>
      <c r="H193" s="200"/>
      <c r="I193" s="200" t="s">
        <v>641</v>
      </c>
      <c r="J193" s="200"/>
      <c r="K193" s="200"/>
      <c r="L193" s="200"/>
      <c r="M193" s="200" t="s">
        <v>1840</v>
      </c>
    </row>
    <row r="194" customFormat="false" ht="16.5" hidden="false" customHeight="false" outlineLevel="0" collapsed="false">
      <c r="A194" s="180" t="n">
        <v>189</v>
      </c>
      <c r="B194" s="201" t="s">
        <v>676</v>
      </c>
      <c r="C194" s="187" t="s">
        <v>677</v>
      </c>
      <c r="D194" s="200"/>
      <c r="E194" s="200"/>
      <c r="F194" s="200" t="s">
        <v>641</v>
      </c>
      <c r="G194" s="200"/>
      <c r="H194" s="200"/>
      <c r="I194" s="200"/>
      <c r="J194" s="200" t="s">
        <v>641</v>
      </c>
      <c r="K194" s="200"/>
      <c r="L194" s="200"/>
      <c r="M194" s="200" t="s">
        <v>1837</v>
      </c>
    </row>
    <row r="195" customFormat="false" ht="32.25" hidden="false" customHeight="false" outlineLevel="0" collapsed="false">
      <c r="A195" s="180" t="n">
        <v>190</v>
      </c>
      <c r="B195" s="186" t="s">
        <v>679</v>
      </c>
      <c r="C195" s="199" t="s">
        <v>680</v>
      </c>
      <c r="D195" s="200" t="s">
        <v>641</v>
      </c>
      <c r="E195" s="200"/>
      <c r="F195" s="200"/>
      <c r="G195" s="200"/>
      <c r="H195" s="200"/>
      <c r="I195" s="200" t="s">
        <v>641</v>
      </c>
      <c r="J195" s="200"/>
      <c r="K195" s="200"/>
      <c r="L195" s="200"/>
      <c r="M195" s="200" t="s">
        <v>1836</v>
      </c>
    </row>
    <row r="196" customFormat="false" ht="16.5" hidden="false" customHeight="false" outlineLevel="0" collapsed="false">
      <c r="A196" s="180" t="n">
        <v>191</v>
      </c>
      <c r="B196" s="201" t="s">
        <v>681</v>
      </c>
      <c r="C196" s="199" t="s">
        <v>682</v>
      </c>
      <c r="D196" s="200"/>
      <c r="E196" s="200" t="s">
        <v>641</v>
      </c>
      <c r="F196" s="200"/>
      <c r="G196" s="200"/>
      <c r="H196" s="200"/>
      <c r="I196" s="200"/>
      <c r="J196" s="200"/>
      <c r="K196" s="200" t="s">
        <v>641</v>
      </c>
      <c r="L196" s="200"/>
      <c r="M196" s="200" t="s">
        <v>1837</v>
      </c>
    </row>
    <row r="197" customFormat="false" ht="16.5" hidden="false" customHeight="false" outlineLevel="0" collapsed="false">
      <c r="A197" s="180" t="n">
        <v>192</v>
      </c>
      <c r="B197" s="201" t="s">
        <v>683</v>
      </c>
      <c r="C197" s="199" t="s">
        <v>684</v>
      </c>
      <c r="D197" s="200"/>
      <c r="E197" s="200"/>
      <c r="F197" s="200" t="s">
        <v>641</v>
      </c>
      <c r="G197" s="200"/>
      <c r="H197" s="200"/>
      <c r="I197" s="200" t="s">
        <v>641</v>
      </c>
      <c r="J197" s="200"/>
      <c r="K197" s="200"/>
      <c r="L197" s="200"/>
      <c r="M197" s="200" t="s">
        <v>1836</v>
      </c>
    </row>
    <row r="198" customFormat="false" ht="16.5" hidden="false" customHeight="false" outlineLevel="0" collapsed="false">
      <c r="A198" s="180" t="n">
        <v>193</v>
      </c>
      <c r="B198" s="186" t="s">
        <v>686</v>
      </c>
      <c r="C198" s="199" t="s">
        <v>687</v>
      </c>
      <c r="D198" s="200"/>
      <c r="E198" s="200"/>
      <c r="F198" s="200" t="s">
        <v>641</v>
      </c>
      <c r="G198" s="200"/>
      <c r="H198" s="200"/>
      <c r="I198" s="200"/>
      <c r="J198" s="200"/>
      <c r="K198" s="200" t="s">
        <v>641</v>
      </c>
      <c r="L198" s="200"/>
      <c r="M198" s="200" t="s">
        <v>1837</v>
      </c>
    </row>
    <row r="199" customFormat="false" ht="16.5" hidden="false" customHeight="false" outlineLevel="0" collapsed="false">
      <c r="A199" s="180" t="n">
        <v>194</v>
      </c>
      <c r="B199" s="186" t="s">
        <v>692</v>
      </c>
      <c r="C199" s="199" t="s">
        <v>693</v>
      </c>
      <c r="D199" s="200"/>
      <c r="E199" s="200"/>
      <c r="F199" s="200" t="s">
        <v>641</v>
      </c>
      <c r="G199" s="200"/>
      <c r="H199" s="200"/>
      <c r="I199" s="202"/>
      <c r="J199" s="202"/>
      <c r="K199" s="200" t="s">
        <v>641</v>
      </c>
      <c r="L199" s="202"/>
      <c r="M199" s="200" t="s">
        <v>1837</v>
      </c>
    </row>
    <row r="200" customFormat="false" ht="16.5" hidden="false" customHeight="false" outlineLevel="0" collapsed="false">
      <c r="A200" s="180" t="n">
        <v>195</v>
      </c>
      <c r="B200" s="186" t="s">
        <v>695</v>
      </c>
      <c r="C200" s="199" t="s">
        <v>696</v>
      </c>
      <c r="D200" s="200" t="s">
        <v>641</v>
      </c>
      <c r="E200" s="200"/>
      <c r="F200" s="200"/>
      <c r="G200" s="200"/>
      <c r="H200" s="200"/>
      <c r="I200" s="200" t="s">
        <v>641</v>
      </c>
      <c r="J200" s="200"/>
      <c r="K200" s="200"/>
      <c r="L200" s="200"/>
      <c r="M200" s="200" t="s">
        <v>1837</v>
      </c>
    </row>
    <row r="201" customFormat="false" ht="16.5" hidden="false" customHeight="false" outlineLevel="0" collapsed="false">
      <c r="A201" s="180" t="n">
        <v>196</v>
      </c>
      <c r="B201" s="186" t="s">
        <v>698</v>
      </c>
      <c r="C201" s="199" t="s">
        <v>699</v>
      </c>
      <c r="D201" s="200" t="s">
        <v>641</v>
      </c>
      <c r="E201" s="200"/>
      <c r="F201" s="200"/>
      <c r="G201" s="200"/>
      <c r="H201" s="200"/>
      <c r="I201" s="200" t="s">
        <v>641</v>
      </c>
      <c r="J201" s="200"/>
      <c r="K201" s="200"/>
      <c r="L201" s="200"/>
      <c r="M201" s="200" t="s">
        <v>1853</v>
      </c>
    </row>
    <row r="202" customFormat="false" ht="16.5" hidden="false" customHeight="false" outlineLevel="0" collapsed="false">
      <c r="A202" s="180" t="n">
        <v>197</v>
      </c>
      <c r="B202" s="186" t="s">
        <v>701</v>
      </c>
      <c r="C202" s="199" t="s">
        <v>702</v>
      </c>
      <c r="D202" s="200"/>
      <c r="E202" s="200"/>
      <c r="F202" s="200" t="s">
        <v>641</v>
      </c>
      <c r="G202" s="200"/>
      <c r="H202" s="200"/>
      <c r="I202" s="200"/>
      <c r="J202" s="200"/>
      <c r="K202" s="200" t="s">
        <v>641</v>
      </c>
      <c r="L202" s="200"/>
      <c r="M202" s="200" t="s">
        <v>1837</v>
      </c>
    </row>
    <row r="203" customFormat="false" ht="16.5" hidden="false" customHeight="false" outlineLevel="0" collapsed="false">
      <c r="A203" s="180" t="n">
        <v>198</v>
      </c>
      <c r="B203" s="186" t="s">
        <v>704</v>
      </c>
      <c r="C203" s="199" t="s">
        <v>705</v>
      </c>
      <c r="D203" s="200" t="s">
        <v>641</v>
      </c>
      <c r="E203" s="200"/>
      <c r="F203" s="200"/>
      <c r="G203" s="200"/>
      <c r="H203" s="200"/>
      <c r="I203" s="200" t="s">
        <v>641</v>
      </c>
      <c r="J203" s="200"/>
      <c r="K203" s="200"/>
      <c r="L203" s="200"/>
      <c r="M203" s="200" t="s">
        <v>1837</v>
      </c>
    </row>
    <row r="204" customFormat="false" ht="16.5" hidden="false" customHeight="false" outlineLevel="0" collapsed="false">
      <c r="A204" s="180" t="n">
        <v>199</v>
      </c>
      <c r="B204" s="186" t="s">
        <v>707</v>
      </c>
      <c r="C204" s="199" t="s">
        <v>708</v>
      </c>
      <c r="D204" s="200"/>
      <c r="E204" s="200"/>
      <c r="F204" s="200"/>
      <c r="G204" s="200"/>
      <c r="H204" s="200" t="s">
        <v>641</v>
      </c>
      <c r="I204" s="200"/>
      <c r="J204" s="200"/>
      <c r="K204" s="200"/>
      <c r="L204" s="200"/>
      <c r="M204" s="200"/>
    </row>
    <row r="205" customFormat="false" ht="16.5" hidden="false" customHeight="false" outlineLevel="0" collapsed="false">
      <c r="A205" s="180" t="n">
        <v>200</v>
      </c>
      <c r="B205" s="186" t="s">
        <v>710</v>
      </c>
      <c r="C205" s="199" t="s">
        <v>711</v>
      </c>
      <c r="D205" s="200" t="s">
        <v>641</v>
      </c>
      <c r="E205" s="200"/>
      <c r="F205" s="200"/>
      <c r="G205" s="200"/>
      <c r="H205" s="200"/>
      <c r="I205" s="200" t="s">
        <v>641</v>
      </c>
      <c r="J205" s="200"/>
      <c r="K205" s="200"/>
      <c r="L205" s="200"/>
      <c r="M205" s="200" t="s">
        <v>1837</v>
      </c>
    </row>
    <row r="206" customFormat="false" ht="16.5" hidden="false" customHeight="false" outlineLevel="0" collapsed="false">
      <c r="A206" s="180" t="n">
        <v>201</v>
      </c>
      <c r="B206" s="186" t="s">
        <v>713</v>
      </c>
      <c r="C206" s="199" t="s">
        <v>714</v>
      </c>
      <c r="D206" s="200"/>
      <c r="E206" s="200"/>
      <c r="F206" s="200"/>
      <c r="G206" s="200"/>
      <c r="H206" s="200" t="s">
        <v>641</v>
      </c>
      <c r="I206" s="200"/>
      <c r="J206" s="200"/>
      <c r="K206" s="200"/>
      <c r="L206" s="200"/>
      <c r="M206" s="200"/>
    </row>
    <row r="207" customFormat="false" ht="16.5" hidden="false" customHeight="false" outlineLevel="0" collapsed="false">
      <c r="A207" s="180" t="n">
        <v>202</v>
      </c>
      <c r="B207" s="186" t="s">
        <v>717</v>
      </c>
      <c r="C207" s="199" t="s">
        <v>718</v>
      </c>
      <c r="D207" s="200" t="s">
        <v>641</v>
      </c>
      <c r="E207" s="200"/>
      <c r="F207" s="200"/>
      <c r="G207" s="200"/>
      <c r="H207" s="200"/>
      <c r="I207" s="200" t="s">
        <v>641</v>
      </c>
      <c r="J207" s="200"/>
      <c r="K207" s="200"/>
      <c r="L207" s="200"/>
      <c r="M207" s="200" t="s">
        <v>1837</v>
      </c>
    </row>
    <row r="208" customFormat="false" ht="16.5" hidden="false" customHeight="false" outlineLevel="0" collapsed="false">
      <c r="A208" s="180" t="n">
        <v>203</v>
      </c>
      <c r="B208" s="186" t="s">
        <v>720</v>
      </c>
      <c r="C208" s="199" t="s">
        <v>721</v>
      </c>
      <c r="D208" s="200" t="s">
        <v>641</v>
      </c>
      <c r="E208" s="200"/>
      <c r="F208" s="200"/>
      <c r="G208" s="200"/>
      <c r="H208" s="200"/>
      <c r="I208" s="200" t="s">
        <v>641</v>
      </c>
      <c r="J208" s="200"/>
      <c r="K208" s="200"/>
      <c r="L208" s="200"/>
      <c r="M208" s="200" t="s">
        <v>1837</v>
      </c>
    </row>
    <row r="209" customFormat="false" ht="16.5" hidden="false" customHeight="false" outlineLevel="0" collapsed="false">
      <c r="A209" s="180" t="n">
        <v>204</v>
      </c>
      <c r="B209" s="186" t="s">
        <v>723</v>
      </c>
      <c r="C209" s="199" t="s">
        <v>724</v>
      </c>
      <c r="D209" s="200"/>
      <c r="E209" s="200"/>
      <c r="F209" s="200"/>
      <c r="G209" s="200"/>
      <c r="H209" s="200" t="s">
        <v>641</v>
      </c>
      <c r="I209" s="200"/>
      <c r="J209" s="200"/>
      <c r="K209" s="200"/>
      <c r="L209" s="200"/>
      <c r="M209" s="200"/>
    </row>
    <row r="210" customFormat="false" ht="16.5" hidden="false" customHeight="false" outlineLevel="0" collapsed="false">
      <c r="A210" s="180" t="n">
        <v>205</v>
      </c>
      <c r="B210" s="186" t="s">
        <v>726</v>
      </c>
      <c r="C210" s="199" t="s">
        <v>727</v>
      </c>
      <c r="D210" s="200" t="s">
        <v>641</v>
      </c>
      <c r="E210" s="200"/>
      <c r="F210" s="200"/>
      <c r="G210" s="200"/>
      <c r="H210" s="200"/>
      <c r="I210" s="200" t="s">
        <v>641</v>
      </c>
      <c r="J210" s="200"/>
      <c r="K210" s="200"/>
      <c r="L210" s="200"/>
      <c r="M210" s="200" t="s">
        <v>1837</v>
      </c>
    </row>
    <row r="211" customFormat="false" ht="16.5" hidden="false" customHeight="false" outlineLevel="0" collapsed="false">
      <c r="A211" s="180" t="n">
        <v>206</v>
      </c>
      <c r="B211" s="186" t="s">
        <v>729</v>
      </c>
      <c r="C211" s="199" t="s">
        <v>730</v>
      </c>
      <c r="D211" s="200" t="s">
        <v>641</v>
      </c>
      <c r="E211" s="200"/>
      <c r="F211" s="200"/>
      <c r="G211" s="200"/>
      <c r="H211" s="200"/>
      <c r="I211" s="200" t="s">
        <v>641</v>
      </c>
      <c r="J211" s="200"/>
      <c r="K211" s="200"/>
      <c r="L211" s="200"/>
      <c r="M211" s="200" t="s">
        <v>1837</v>
      </c>
    </row>
    <row r="212" customFormat="false" ht="16.5" hidden="false" customHeight="false" outlineLevel="0" collapsed="false">
      <c r="A212" s="180" t="n">
        <v>207</v>
      </c>
      <c r="B212" s="186" t="s">
        <v>732</v>
      </c>
      <c r="C212" s="199" t="s">
        <v>733</v>
      </c>
      <c r="D212" s="200" t="s">
        <v>641</v>
      </c>
      <c r="E212" s="200"/>
      <c r="F212" s="200"/>
      <c r="G212" s="200"/>
      <c r="H212" s="200"/>
      <c r="I212" s="200" t="s">
        <v>641</v>
      </c>
      <c r="J212" s="200"/>
      <c r="K212" s="200"/>
      <c r="L212" s="200"/>
      <c r="M212" s="200" t="s">
        <v>1837</v>
      </c>
    </row>
    <row r="213" customFormat="false" ht="16.5" hidden="false" customHeight="false" outlineLevel="0" collapsed="false">
      <c r="A213" s="180" t="n">
        <v>208</v>
      </c>
      <c r="B213" s="186" t="s">
        <v>735</v>
      </c>
      <c r="C213" s="199" t="s">
        <v>525</v>
      </c>
      <c r="D213" s="200"/>
      <c r="E213" s="200"/>
      <c r="F213" s="200"/>
      <c r="G213" s="200" t="s">
        <v>641</v>
      </c>
      <c r="H213" s="200"/>
      <c r="I213" s="200"/>
      <c r="J213" s="200"/>
      <c r="K213" s="200"/>
      <c r="L213" s="200"/>
      <c r="M213" s="200"/>
    </row>
    <row r="214" customFormat="false" ht="16.5" hidden="false" customHeight="false" outlineLevel="0" collapsed="false">
      <c r="A214" s="180" t="n">
        <v>209</v>
      </c>
      <c r="B214" s="186" t="s">
        <v>737</v>
      </c>
      <c r="C214" s="199" t="s">
        <v>738</v>
      </c>
      <c r="D214" s="200"/>
      <c r="E214" s="200"/>
      <c r="F214" s="200"/>
      <c r="G214" s="200"/>
      <c r="H214" s="200" t="s">
        <v>641</v>
      </c>
      <c r="I214" s="200"/>
      <c r="J214" s="200"/>
      <c r="K214" s="200"/>
      <c r="L214" s="200"/>
      <c r="M214" s="200"/>
    </row>
    <row r="215" customFormat="false" ht="16.5" hidden="false" customHeight="false" outlineLevel="0" collapsed="false">
      <c r="A215" s="180" t="n">
        <v>210</v>
      </c>
      <c r="B215" s="186" t="s">
        <v>740</v>
      </c>
      <c r="C215" s="199" t="s">
        <v>741</v>
      </c>
      <c r="D215" s="200" t="s">
        <v>641</v>
      </c>
      <c r="E215" s="200"/>
      <c r="F215" s="200"/>
      <c r="G215" s="200"/>
      <c r="H215" s="200"/>
      <c r="I215" s="200" t="s">
        <v>641</v>
      </c>
      <c r="J215" s="200"/>
      <c r="K215" s="200"/>
      <c r="L215" s="200"/>
      <c r="M215" s="200" t="s">
        <v>1837</v>
      </c>
    </row>
    <row r="216" customFormat="false" ht="16.5" hidden="false" customHeight="false" outlineLevel="0" collapsed="false">
      <c r="A216" s="180" t="n">
        <v>211</v>
      </c>
      <c r="B216" s="186" t="s">
        <v>743</v>
      </c>
      <c r="C216" s="199" t="s">
        <v>744</v>
      </c>
      <c r="D216" s="200"/>
      <c r="E216" s="200"/>
      <c r="F216" s="200" t="s">
        <v>641</v>
      </c>
      <c r="G216" s="200"/>
      <c r="H216" s="200"/>
      <c r="I216" s="200"/>
      <c r="J216" s="200" t="s">
        <v>641</v>
      </c>
      <c r="K216" s="200"/>
      <c r="L216" s="200"/>
      <c r="M216" s="188" t="s">
        <v>1842</v>
      </c>
    </row>
    <row r="217" customFormat="false" ht="16.5" hidden="false" customHeight="false" outlineLevel="0" collapsed="false">
      <c r="A217" s="180" t="n">
        <v>212</v>
      </c>
      <c r="B217" s="186" t="s">
        <v>746</v>
      </c>
      <c r="C217" s="199" t="s">
        <v>747</v>
      </c>
      <c r="D217" s="200" t="s">
        <v>641</v>
      </c>
      <c r="E217" s="200"/>
      <c r="F217" s="200"/>
      <c r="G217" s="200"/>
      <c r="H217" s="200"/>
      <c r="I217" s="200" t="s">
        <v>641</v>
      </c>
      <c r="J217" s="200"/>
      <c r="K217" s="200"/>
      <c r="L217" s="200"/>
      <c r="M217" s="200" t="s">
        <v>1837</v>
      </c>
    </row>
    <row r="218" customFormat="false" ht="16.5" hidden="false" customHeight="false" outlineLevel="0" collapsed="false">
      <c r="A218" s="180" t="n">
        <v>213</v>
      </c>
      <c r="B218" s="186" t="s">
        <v>749</v>
      </c>
      <c r="C218" s="199" t="s">
        <v>750</v>
      </c>
      <c r="D218" s="200" t="s">
        <v>641</v>
      </c>
      <c r="E218" s="200"/>
      <c r="F218" s="200"/>
      <c r="G218" s="200"/>
      <c r="H218" s="200"/>
      <c r="I218" s="200"/>
      <c r="J218" s="200"/>
      <c r="K218" s="200" t="s">
        <v>641</v>
      </c>
      <c r="L218" s="200"/>
      <c r="M218" s="200" t="s">
        <v>1837</v>
      </c>
    </row>
    <row r="219" customFormat="false" ht="16.5" hidden="false" customHeight="false" outlineLevel="0" collapsed="false">
      <c r="A219" s="180" t="n">
        <v>214</v>
      </c>
      <c r="B219" s="186" t="s">
        <v>752</v>
      </c>
      <c r="C219" s="199" t="s">
        <v>193</v>
      </c>
      <c r="D219" s="200" t="s">
        <v>641</v>
      </c>
      <c r="E219" s="200"/>
      <c r="F219" s="200"/>
      <c r="G219" s="200"/>
      <c r="H219" s="200"/>
      <c r="I219" s="200" t="s">
        <v>641</v>
      </c>
      <c r="J219" s="200"/>
      <c r="K219" s="200"/>
      <c r="L219" s="200"/>
      <c r="M219" s="200" t="s">
        <v>1837</v>
      </c>
    </row>
    <row r="220" customFormat="false" ht="16.5" hidden="false" customHeight="false" outlineLevel="0" collapsed="false">
      <c r="A220" s="180" t="n">
        <v>215</v>
      </c>
      <c r="B220" s="186" t="s">
        <v>754</v>
      </c>
      <c r="C220" s="199" t="s">
        <v>755</v>
      </c>
      <c r="D220" s="200" t="s">
        <v>641</v>
      </c>
      <c r="E220" s="200"/>
      <c r="F220" s="200"/>
      <c r="G220" s="200"/>
      <c r="H220" s="200"/>
      <c r="I220" s="200" t="s">
        <v>641</v>
      </c>
      <c r="J220" s="200"/>
      <c r="K220" s="200"/>
      <c r="L220" s="200"/>
      <c r="M220" s="200" t="s">
        <v>1837</v>
      </c>
    </row>
    <row r="221" customFormat="false" ht="32.25" hidden="false" customHeight="false" outlineLevel="0" collapsed="false">
      <c r="A221" s="180" t="n">
        <v>216</v>
      </c>
      <c r="B221" s="186" t="s">
        <v>757</v>
      </c>
      <c r="C221" s="199" t="s">
        <v>758</v>
      </c>
      <c r="D221" s="200"/>
      <c r="E221" s="200"/>
      <c r="F221" s="200" t="s">
        <v>641</v>
      </c>
      <c r="G221" s="200"/>
      <c r="H221" s="200"/>
      <c r="I221" s="200"/>
      <c r="J221" s="200" t="s">
        <v>641</v>
      </c>
      <c r="K221" s="200"/>
      <c r="L221" s="200"/>
      <c r="M221" s="200" t="s">
        <v>1836</v>
      </c>
    </row>
    <row r="222" customFormat="false" ht="16.5" hidden="false" customHeight="false" outlineLevel="0" collapsed="false">
      <c r="A222" s="180" t="n">
        <v>217</v>
      </c>
      <c r="B222" s="186" t="s">
        <v>760</v>
      </c>
      <c r="C222" s="199" t="s">
        <v>761</v>
      </c>
      <c r="D222" s="200" t="s">
        <v>641</v>
      </c>
      <c r="E222" s="200"/>
      <c r="F222" s="200"/>
      <c r="G222" s="200"/>
      <c r="H222" s="200"/>
      <c r="I222" s="200"/>
      <c r="J222" s="200"/>
      <c r="K222" s="200" t="s">
        <v>641</v>
      </c>
      <c r="L222" s="200"/>
      <c r="M222" s="200" t="s">
        <v>1837</v>
      </c>
    </row>
    <row r="223" customFormat="false" ht="16.5" hidden="false" customHeight="false" outlineLevel="0" collapsed="false">
      <c r="A223" s="180" t="n">
        <v>218</v>
      </c>
      <c r="B223" s="186" t="s">
        <v>763</v>
      </c>
      <c r="C223" s="199" t="s">
        <v>764</v>
      </c>
      <c r="D223" s="200" t="s">
        <v>641</v>
      </c>
      <c r="E223" s="200"/>
      <c r="F223" s="200"/>
      <c r="G223" s="200"/>
      <c r="H223" s="200"/>
      <c r="I223" s="200" t="s">
        <v>641</v>
      </c>
      <c r="J223" s="200"/>
      <c r="K223" s="200"/>
      <c r="L223" s="200"/>
      <c r="M223" s="200" t="s">
        <v>1837</v>
      </c>
    </row>
    <row r="224" customFormat="false" ht="16.5" hidden="false" customHeight="false" outlineLevel="0" collapsed="false">
      <c r="A224" s="180" t="n">
        <v>219</v>
      </c>
      <c r="B224" s="186" t="s">
        <v>766</v>
      </c>
      <c r="C224" s="199" t="s">
        <v>767</v>
      </c>
      <c r="D224" s="200"/>
      <c r="E224" s="200"/>
      <c r="F224" s="200" t="s">
        <v>641</v>
      </c>
      <c r="G224" s="200"/>
      <c r="H224" s="200"/>
      <c r="I224" s="200"/>
      <c r="J224" s="200" t="s">
        <v>641</v>
      </c>
      <c r="K224" s="200"/>
      <c r="L224" s="200"/>
      <c r="M224" s="200" t="s">
        <v>1837</v>
      </c>
    </row>
    <row r="225" customFormat="false" ht="16.5" hidden="false" customHeight="false" outlineLevel="0" collapsed="false">
      <c r="A225" s="180" t="n">
        <v>220</v>
      </c>
      <c r="B225" s="186" t="s">
        <v>769</v>
      </c>
      <c r="C225" s="199" t="s">
        <v>770</v>
      </c>
      <c r="D225" s="200"/>
      <c r="E225" s="200"/>
      <c r="F225" s="200" t="s">
        <v>641</v>
      </c>
      <c r="G225" s="200"/>
      <c r="H225" s="200"/>
      <c r="I225" s="200"/>
      <c r="J225" s="200" t="s">
        <v>641</v>
      </c>
      <c r="K225" s="200"/>
      <c r="L225" s="200"/>
      <c r="M225" s="200" t="s">
        <v>1837</v>
      </c>
    </row>
    <row r="226" customFormat="false" ht="16.5" hidden="false" customHeight="false" outlineLevel="0" collapsed="false">
      <c r="A226" s="180" t="n">
        <v>221</v>
      </c>
      <c r="B226" s="186" t="s">
        <v>772</v>
      </c>
      <c r="C226" s="199" t="s">
        <v>773</v>
      </c>
      <c r="D226" s="200" t="s">
        <v>641</v>
      </c>
      <c r="E226" s="200"/>
      <c r="F226" s="200"/>
      <c r="G226" s="200"/>
      <c r="H226" s="200"/>
      <c r="I226" s="200" t="s">
        <v>641</v>
      </c>
      <c r="J226" s="200"/>
      <c r="K226" s="200"/>
      <c r="L226" s="200"/>
      <c r="M226" s="200" t="s">
        <v>1841</v>
      </c>
    </row>
    <row r="227" customFormat="false" ht="16.5" hidden="false" customHeight="false" outlineLevel="0" collapsed="false">
      <c r="A227" s="180" t="n">
        <v>222</v>
      </c>
      <c r="B227" s="186" t="s">
        <v>776</v>
      </c>
      <c r="C227" s="199" t="s">
        <v>777</v>
      </c>
      <c r="D227" s="200"/>
      <c r="E227" s="200"/>
      <c r="F227" s="200"/>
      <c r="G227" s="200" t="s">
        <v>641</v>
      </c>
      <c r="H227" s="200"/>
      <c r="I227" s="200"/>
      <c r="J227" s="200"/>
      <c r="K227" s="200"/>
      <c r="L227" s="200"/>
      <c r="M227" s="200"/>
    </row>
    <row r="228" customFormat="false" ht="16.5" hidden="false" customHeight="false" outlineLevel="0" collapsed="false">
      <c r="A228" s="180" t="n">
        <v>223</v>
      </c>
      <c r="B228" s="186" t="s">
        <v>779</v>
      </c>
      <c r="C228" s="199" t="s">
        <v>780</v>
      </c>
      <c r="D228" s="200" t="s">
        <v>641</v>
      </c>
      <c r="E228" s="200"/>
      <c r="F228" s="200"/>
      <c r="G228" s="200"/>
      <c r="H228" s="200"/>
      <c r="I228" s="200" t="s">
        <v>641</v>
      </c>
      <c r="J228" s="200"/>
      <c r="K228" s="200"/>
      <c r="L228" s="200"/>
      <c r="M228" s="200" t="s">
        <v>1837</v>
      </c>
    </row>
    <row r="229" customFormat="false" ht="16.5" hidden="false" customHeight="false" outlineLevel="0" collapsed="false">
      <c r="A229" s="180" t="n">
        <v>224</v>
      </c>
      <c r="B229" s="186" t="s">
        <v>782</v>
      </c>
      <c r="C229" s="199" t="s">
        <v>783</v>
      </c>
      <c r="D229" s="200" t="s">
        <v>641</v>
      </c>
      <c r="E229" s="200"/>
      <c r="F229" s="200"/>
      <c r="G229" s="200"/>
      <c r="H229" s="200"/>
      <c r="I229" s="200" t="s">
        <v>641</v>
      </c>
      <c r="J229" s="200"/>
      <c r="K229" s="200"/>
      <c r="L229" s="200"/>
      <c r="M229" s="200" t="s">
        <v>1837</v>
      </c>
    </row>
    <row r="230" customFormat="false" ht="16.5" hidden="false" customHeight="false" outlineLevel="0" collapsed="false">
      <c r="A230" s="180" t="n">
        <v>225</v>
      </c>
      <c r="B230" s="186" t="s">
        <v>785</v>
      </c>
      <c r="C230" s="199" t="s">
        <v>786</v>
      </c>
      <c r="D230" s="200"/>
      <c r="E230" s="200"/>
      <c r="F230" s="200"/>
      <c r="G230" s="200"/>
      <c r="H230" s="200" t="s">
        <v>641</v>
      </c>
      <c r="I230" s="200"/>
      <c r="J230" s="200"/>
      <c r="K230" s="200"/>
      <c r="L230" s="200"/>
      <c r="M230" s="200"/>
    </row>
    <row r="231" customFormat="false" ht="16.5" hidden="false" customHeight="false" outlineLevel="0" collapsed="false">
      <c r="A231" s="180" t="n">
        <v>226</v>
      </c>
      <c r="B231" s="186" t="s">
        <v>788</v>
      </c>
      <c r="C231" s="199" t="s">
        <v>789</v>
      </c>
      <c r="D231" s="200" t="s">
        <v>641</v>
      </c>
      <c r="E231" s="200"/>
      <c r="F231" s="200"/>
      <c r="G231" s="200"/>
      <c r="H231" s="200"/>
      <c r="I231" s="200" t="s">
        <v>641</v>
      </c>
      <c r="J231" s="200"/>
      <c r="K231" s="200"/>
      <c r="L231" s="200"/>
      <c r="M231" s="200" t="s">
        <v>1854</v>
      </c>
    </row>
    <row r="232" customFormat="false" ht="16.5" hidden="false" customHeight="false" outlineLevel="0" collapsed="false">
      <c r="A232" s="180" t="n">
        <v>227</v>
      </c>
      <c r="B232" s="186" t="s">
        <v>791</v>
      </c>
      <c r="C232" s="199" t="s">
        <v>792</v>
      </c>
      <c r="D232" s="200"/>
      <c r="E232" s="200" t="s">
        <v>641</v>
      </c>
      <c r="F232" s="200"/>
      <c r="G232" s="200"/>
      <c r="H232" s="200"/>
      <c r="I232" s="200"/>
      <c r="J232" s="200" t="s">
        <v>641</v>
      </c>
      <c r="K232" s="200"/>
      <c r="L232" s="200"/>
      <c r="M232" s="200" t="s">
        <v>1837</v>
      </c>
    </row>
    <row r="233" customFormat="false" ht="16.5" hidden="false" customHeight="false" outlineLevel="0" collapsed="false">
      <c r="A233" s="180" t="n">
        <v>228</v>
      </c>
      <c r="B233" s="186" t="s">
        <v>794</v>
      </c>
      <c r="C233" s="199" t="s">
        <v>795</v>
      </c>
      <c r="D233" s="200"/>
      <c r="E233" s="200"/>
      <c r="F233" s="200" t="s">
        <v>641</v>
      </c>
      <c r="G233" s="200"/>
      <c r="H233" s="200"/>
      <c r="I233" s="200"/>
      <c r="J233" s="200" t="s">
        <v>641</v>
      </c>
      <c r="K233" s="200"/>
      <c r="L233" s="200"/>
      <c r="M233" s="200" t="s">
        <v>1837</v>
      </c>
    </row>
    <row r="234" customFormat="false" ht="16.5" hidden="false" customHeight="false" outlineLevel="0" collapsed="false">
      <c r="A234" s="180" t="n">
        <v>229</v>
      </c>
      <c r="B234" s="186" t="s">
        <v>797</v>
      </c>
      <c r="C234" s="199" t="s">
        <v>798</v>
      </c>
      <c r="D234" s="200" t="s">
        <v>641</v>
      </c>
      <c r="E234" s="200"/>
      <c r="F234" s="200"/>
      <c r="G234" s="200"/>
      <c r="H234" s="200"/>
      <c r="I234" s="200" t="s">
        <v>641</v>
      </c>
      <c r="J234" s="200"/>
      <c r="K234" s="200"/>
      <c r="L234" s="200"/>
      <c r="M234" s="200" t="s">
        <v>1837</v>
      </c>
    </row>
    <row r="235" customFormat="false" ht="16.5" hidden="false" customHeight="false" outlineLevel="0" collapsed="false">
      <c r="A235" s="180" t="n">
        <v>230</v>
      </c>
      <c r="B235" s="186" t="s">
        <v>800</v>
      </c>
      <c r="C235" s="199" t="s">
        <v>801</v>
      </c>
      <c r="D235" s="200" t="s">
        <v>641</v>
      </c>
      <c r="E235" s="200"/>
      <c r="F235" s="200"/>
      <c r="G235" s="200"/>
      <c r="H235" s="200"/>
      <c r="I235" s="200" t="s">
        <v>641</v>
      </c>
      <c r="J235" s="200"/>
      <c r="K235" s="200"/>
      <c r="L235" s="200"/>
      <c r="M235" s="200" t="s">
        <v>1840</v>
      </c>
    </row>
    <row r="236" customFormat="false" ht="16.5" hidden="false" customHeight="false" outlineLevel="0" collapsed="false">
      <c r="A236" s="180" t="n">
        <v>231</v>
      </c>
      <c r="B236" s="186" t="s">
        <v>803</v>
      </c>
      <c r="C236" s="199" t="s">
        <v>804</v>
      </c>
      <c r="D236" s="200" t="s">
        <v>641</v>
      </c>
      <c r="E236" s="200"/>
      <c r="F236" s="200"/>
      <c r="G236" s="200"/>
      <c r="H236" s="200"/>
      <c r="I236" s="200" t="s">
        <v>641</v>
      </c>
      <c r="J236" s="200"/>
      <c r="K236" s="200"/>
      <c r="L236" s="200"/>
      <c r="M236" s="200" t="s">
        <v>1854</v>
      </c>
    </row>
    <row r="237" customFormat="false" ht="16.5" hidden="false" customHeight="false" outlineLevel="0" collapsed="false">
      <c r="A237" s="180" t="n">
        <v>232</v>
      </c>
      <c r="B237" s="186" t="s">
        <v>806</v>
      </c>
      <c r="C237" s="199" t="s">
        <v>807</v>
      </c>
      <c r="D237" s="200"/>
      <c r="E237" s="200"/>
      <c r="F237" s="200"/>
      <c r="G237" s="200"/>
      <c r="H237" s="200" t="s">
        <v>641</v>
      </c>
      <c r="I237" s="200"/>
      <c r="J237" s="200"/>
      <c r="K237" s="200"/>
      <c r="L237" s="200"/>
      <c r="M237" s="200"/>
    </row>
    <row r="238" customFormat="false" ht="16.5" hidden="false" customHeight="false" outlineLevel="0" collapsed="false">
      <c r="A238" s="180" t="n">
        <v>233</v>
      </c>
      <c r="B238" s="186" t="s">
        <v>810</v>
      </c>
      <c r="C238" s="187" t="s">
        <v>390</v>
      </c>
      <c r="D238" s="200" t="s">
        <v>641</v>
      </c>
      <c r="E238" s="200"/>
      <c r="F238" s="200"/>
      <c r="G238" s="200" t="s">
        <v>641</v>
      </c>
      <c r="H238" s="200"/>
      <c r="I238" s="200" t="s">
        <v>641</v>
      </c>
      <c r="J238" s="200"/>
      <c r="K238" s="200"/>
      <c r="L238" s="200"/>
      <c r="M238" s="200" t="s">
        <v>1837</v>
      </c>
    </row>
    <row r="239" customFormat="false" ht="16.5" hidden="false" customHeight="false" outlineLevel="0" collapsed="false">
      <c r="A239" s="180" t="n">
        <v>234</v>
      </c>
      <c r="B239" s="186" t="s">
        <v>812</v>
      </c>
      <c r="C239" s="199" t="s">
        <v>813</v>
      </c>
      <c r="D239" s="200"/>
      <c r="E239" s="200"/>
      <c r="F239" s="200" t="s">
        <v>641</v>
      </c>
      <c r="G239" s="200"/>
      <c r="H239" s="200"/>
      <c r="I239" s="200"/>
      <c r="J239" s="200"/>
      <c r="K239" s="200" t="s">
        <v>641</v>
      </c>
      <c r="L239" s="200"/>
      <c r="M239" s="200" t="s">
        <v>1854</v>
      </c>
    </row>
    <row r="240" customFormat="false" ht="16.5" hidden="false" customHeight="false" outlineLevel="0" collapsed="false">
      <c r="A240" s="180" t="n">
        <v>235</v>
      </c>
      <c r="B240" s="186" t="s">
        <v>814</v>
      </c>
      <c r="C240" s="199" t="s">
        <v>815</v>
      </c>
      <c r="D240" s="200" t="s">
        <v>641</v>
      </c>
      <c r="E240" s="200"/>
      <c r="F240" s="200"/>
      <c r="G240" s="200" t="s">
        <v>641</v>
      </c>
      <c r="H240" s="200"/>
      <c r="I240" s="200"/>
      <c r="J240" s="200" t="s">
        <v>641</v>
      </c>
      <c r="K240" s="200"/>
      <c r="L240" s="200"/>
      <c r="M240" s="200" t="s">
        <v>1855</v>
      </c>
    </row>
    <row r="241" customFormat="false" ht="16.5" hidden="false" customHeight="false" outlineLevel="0" collapsed="false">
      <c r="A241" s="180" t="n">
        <v>236</v>
      </c>
      <c r="B241" s="186" t="s">
        <v>817</v>
      </c>
      <c r="C241" s="199" t="s">
        <v>818</v>
      </c>
      <c r="D241" s="200" t="s">
        <v>641</v>
      </c>
      <c r="E241" s="200"/>
      <c r="F241" s="200"/>
      <c r="G241" s="200"/>
      <c r="H241" s="200"/>
      <c r="I241" s="200"/>
      <c r="J241" s="200" t="s">
        <v>641</v>
      </c>
      <c r="K241" s="200"/>
      <c r="L241" s="200"/>
      <c r="M241" s="200" t="s">
        <v>1854</v>
      </c>
    </row>
    <row r="242" customFormat="false" ht="16.5" hidden="false" customHeight="false" outlineLevel="0" collapsed="false">
      <c r="A242" s="180" t="n">
        <v>237</v>
      </c>
      <c r="B242" s="186" t="s">
        <v>820</v>
      </c>
      <c r="C242" s="199" t="s">
        <v>821</v>
      </c>
      <c r="D242" s="200" t="s">
        <v>641</v>
      </c>
      <c r="E242" s="200"/>
      <c r="F242" s="200"/>
      <c r="G242" s="200"/>
      <c r="H242" s="200"/>
      <c r="I242" s="200" t="s">
        <v>641</v>
      </c>
      <c r="J242" s="200"/>
      <c r="K242" s="200"/>
      <c r="L242" s="200"/>
      <c r="M242" s="200" t="s">
        <v>1837</v>
      </c>
    </row>
    <row r="243" customFormat="false" ht="16.5" hidden="false" customHeight="false" outlineLevel="0" collapsed="false">
      <c r="A243" s="180" t="n">
        <v>238</v>
      </c>
      <c r="B243" s="186" t="s">
        <v>823</v>
      </c>
      <c r="C243" s="199" t="s">
        <v>824</v>
      </c>
      <c r="D243" s="200"/>
      <c r="E243" s="200"/>
      <c r="F243" s="200" t="s">
        <v>641</v>
      </c>
      <c r="G243" s="200"/>
      <c r="H243" s="200"/>
      <c r="I243" s="200"/>
      <c r="J243" s="200" t="s">
        <v>641</v>
      </c>
      <c r="K243" s="200"/>
      <c r="L243" s="200"/>
      <c r="M243" s="200" t="s">
        <v>1837</v>
      </c>
    </row>
    <row r="244" customFormat="false" ht="15.75" hidden="false" customHeight="false" outlineLevel="0" collapsed="false">
      <c r="A244" s="180" t="n">
        <v>239</v>
      </c>
      <c r="B244" s="203" t="s">
        <v>829</v>
      </c>
      <c r="C244" s="204" t="s">
        <v>830</v>
      </c>
      <c r="D244" s="205" t="s">
        <v>641</v>
      </c>
      <c r="E244" s="205"/>
      <c r="F244" s="205"/>
      <c r="G244" s="205"/>
      <c r="H244" s="205"/>
      <c r="I244" s="205"/>
      <c r="J244" s="205" t="s">
        <v>91</v>
      </c>
      <c r="K244" s="205"/>
      <c r="L244" s="205"/>
      <c r="M244" s="205" t="s">
        <v>1837</v>
      </c>
    </row>
    <row r="245" customFormat="false" ht="15.75" hidden="false" customHeight="false" outlineLevel="0" collapsed="false">
      <c r="A245" s="180" t="n">
        <v>240</v>
      </c>
      <c r="B245" s="206" t="s">
        <v>833</v>
      </c>
      <c r="C245" s="207" t="s">
        <v>834</v>
      </c>
      <c r="D245" s="205" t="s">
        <v>641</v>
      </c>
      <c r="E245" s="208"/>
      <c r="F245" s="208"/>
      <c r="G245" s="208"/>
      <c r="H245" s="208"/>
      <c r="I245" s="208"/>
      <c r="J245" s="205" t="s">
        <v>641</v>
      </c>
      <c r="K245" s="208"/>
      <c r="L245" s="208"/>
      <c r="M245" s="208" t="s">
        <v>1837</v>
      </c>
    </row>
    <row r="246" customFormat="false" ht="15.75" hidden="false" customHeight="false" outlineLevel="0" collapsed="false">
      <c r="A246" s="180" t="n">
        <v>241</v>
      </c>
      <c r="B246" s="203" t="s">
        <v>836</v>
      </c>
      <c r="C246" s="204" t="s">
        <v>837</v>
      </c>
      <c r="D246" s="205" t="s">
        <v>641</v>
      </c>
      <c r="E246" s="205"/>
      <c r="F246" s="205"/>
      <c r="G246" s="205"/>
      <c r="H246" s="205"/>
      <c r="I246" s="205"/>
      <c r="J246" s="205" t="s">
        <v>641</v>
      </c>
      <c r="K246" s="205"/>
      <c r="L246" s="205"/>
      <c r="M246" s="205" t="s">
        <v>1837</v>
      </c>
    </row>
    <row r="247" customFormat="false" ht="15.75" hidden="false" customHeight="false" outlineLevel="0" collapsed="false">
      <c r="A247" s="180" t="n">
        <v>242</v>
      </c>
      <c r="B247" s="203" t="s">
        <v>839</v>
      </c>
      <c r="C247" s="204" t="s">
        <v>840</v>
      </c>
      <c r="D247" s="205"/>
      <c r="E247" s="205"/>
      <c r="F247" s="205" t="s">
        <v>641</v>
      </c>
      <c r="G247" s="205"/>
      <c r="H247" s="205"/>
      <c r="I247" s="205"/>
      <c r="J247" s="205" t="s">
        <v>641</v>
      </c>
      <c r="K247" s="205"/>
      <c r="L247" s="205"/>
      <c r="M247" s="205" t="s">
        <v>1837</v>
      </c>
    </row>
    <row r="248" customFormat="false" ht="15.75" hidden="false" customHeight="false" outlineLevel="0" collapsed="false">
      <c r="A248" s="180" t="n">
        <v>243</v>
      </c>
      <c r="B248" s="203" t="s">
        <v>842</v>
      </c>
      <c r="C248" s="204" t="s">
        <v>843</v>
      </c>
      <c r="D248" s="205"/>
      <c r="E248" s="205" t="s">
        <v>641</v>
      </c>
      <c r="F248" s="205"/>
      <c r="G248" s="205"/>
      <c r="H248" s="205"/>
      <c r="I248" s="205"/>
      <c r="J248" s="205" t="s">
        <v>641</v>
      </c>
      <c r="K248" s="205"/>
      <c r="L248" s="205"/>
      <c r="M248" s="205" t="s">
        <v>1837</v>
      </c>
    </row>
    <row r="249" customFormat="false" ht="15.75" hidden="false" customHeight="false" outlineLevel="0" collapsed="false">
      <c r="A249" s="180" t="n">
        <v>244</v>
      </c>
      <c r="B249" s="209" t="s">
        <v>845</v>
      </c>
      <c r="C249" s="210" t="s">
        <v>846</v>
      </c>
      <c r="D249" s="205"/>
      <c r="E249" s="211" t="s">
        <v>641</v>
      </c>
      <c r="F249" s="205"/>
      <c r="G249" s="205"/>
      <c r="H249" s="205"/>
      <c r="I249" s="211" t="s">
        <v>641</v>
      </c>
      <c r="J249" s="205"/>
      <c r="K249" s="205"/>
      <c r="L249" s="205"/>
      <c r="M249" s="211" t="s">
        <v>1856</v>
      </c>
    </row>
    <row r="250" customFormat="false" ht="15.75" hidden="false" customHeight="false" outlineLevel="0" collapsed="false">
      <c r="A250" s="180" t="n">
        <v>245</v>
      </c>
      <c r="B250" s="212" t="s">
        <v>849</v>
      </c>
      <c r="C250" s="213" t="s">
        <v>850</v>
      </c>
      <c r="D250" s="205"/>
      <c r="E250" s="205" t="s">
        <v>641</v>
      </c>
      <c r="F250" s="205"/>
      <c r="G250" s="205"/>
      <c r="H250" s="205"/>
      <c r="I250" s="205"/>
      <c r="J250" s="205" t="s">
        <v>641</v>
      </c>
      <c r="K250" s="205"/>
      <c r="L250" s="205"/>
      <c r="M250" s="205" t="s">
        <v>1836</v>
      </c>
    </row>
    <row r="251" customFormat="false" ht="15.75" hidden="false" customHeight="false" outlineLevel="0" collapsed="false">
      <c r="A251" s="180" t="n">
        <v>246</v>
      </c>
      <c r="B251" s="212" t="s">
        <v>852</v>
      </c>
      <c r="C251" s="213" t="s">
        <v>853</v>
      </c>
      <c r="D251" s="205" t="s">
        <v>641</v>
      </c>
      <c r="E251" s="205"/>
      <c r="F251" s="205"/>
      <c r="G251" s="205"/>
      <c r="H251" s="205"/>
      <c r="I251" s="205"/>
      <c r="J251" s="205" t="s">
        <v>641</v>
      </c>
      <c r="K251" s="205"/>
      <c r="L251" s="205"/>
      <c r="M251" s="205" t="s">
        <v>1837</v>
      </c>
    </row>
    <row r="252" customFormat="false" ht="15.75" hidden="false" customHeight="false" outlineLevel="0" collapsed="false">
      <c r="A252" s="180" t="n">
        <v>247</v>
      </c>
      <c r="B252" s="212" t="s">
        <v>855</v>
      </c>
      <c r="C252" s="213" t="s">
        <v>856</v>
      </c>
      <c r="D252" s="205"/>
      <c r="E252" s="205" t="s">
        <v>641</v>
      </c>
      <c r="F252" s="205"/>
      <c r="G252" s="205"/>
      <c r="H252" s="205"/>
      <c r="I252" s="205"/>
      <c r="J252" s="205" t="s">
        <v>641</v>
      </c>
      <c r="K252" s="205"/>
      <c r="L252" s="205"/>
      <c r="M252" s="205" t="s">
        <v>1837</v>
      </c>
    </row>
    <row r="253" customFormat="false" ht="15.75" hidden="false" customHeight="false" outlineLevel="0" collapsed="false">
      <c r="A253" s="180" t="n">
        <v>248</v>
      </c>
      <c r="B253" s="212" t="s">
        <v>858</v>
      </c>
      <c r="C253" s="213" t="s">
        <v>859</v>
      </c>
      <c r="D253" s="205" t="s">
        <v>641</v>
      </c>
      <c r="E253" s="205"/>
      <c r="F253" s="205"/>
      <c r="G253" s="205"/>
      <c r="H253" s="205"/>
      <c r="I253" s="205" t="s">
        <v>641</v>
      </c>
      <c r="J253" s="205"/>
      <c r="K253" s="205"/>
      <c r="L253" s="205"/>
      <c r="M253" s="205" t="s">
        <v>1837</v>
      </c>
    </row>
    <row r="254" customFormat="false" ht="15.75" hidden="false" customHeight="false" outlineLevel="0" collapsed="false">
      <c r="A254" s="180" t="n">
        <v>249</v>
      </c>
      <c r="B254" s="212" t="s">
        <v>861</v>
      </c>
      <c r="C254" s="213" t="s">
        <v>862</v>
      </c>
      <c r="D254" s="205"/>
      <c r="E254" s="205" t="s">
        <v>641</v>
      </c>
      <c r="F254" s="205"/>
      <c r="G254" s="205"/>
      <c r="H254" s="205"/>
      <c r="I254" s="205"/>
      <c r="J254" s="205" t="s">
        <v>641</v>
      </c>
      <c r="K254" s="205"/>
      <c r="L254" s="205"/>
      <c r="M254" s="205" t="s">
        <v>1837</v>
      </c>
    </row>
    <row r="255" customFormat="false" ht="15.75" hidden="false" customHeight="false" outlineLevel="0" collapsed="false">
      <c r="A255" s="180" t="n">
        <v>250</v>
      </c>
      <c r="B255" s="214" t="s">
        <v>864</v>
      </c>
      <c r="C255" s="215" t="s">
        <v>865</v>
      </c>
      <c r="D255" s="216"/>
      <c r="E255" s="216"/>
      <c r="F255" s="216"/>
      <c r="G255" s="216"/>
      <c r="H255" s="216" t="s">
        <v>641</v>
      </c>
      <c r="I255" s="216"/>
      <c r="J255" s="216"/>
      <c r="K255" s="216"/>
      <c r="L255" s="216"/>
      <c r="M255" s="216"/>
    </row>
    <row r="256" customFormat="false" ht="15.75" hidden="false" customHeight="false" outlineLevel="0" collapsed="false">
      <c r="A256" s="180" t="n">
        <v>251</v>
      </c>
      <c r="B256" s="214" t="s">
        <v>868</v>
      </c>
      <c r="C256" s="215" t="s">
        <v>869</v>
      </c>
      <c r="D256" s="216"/>
      <c r="E256" s="216"/>
      <c r="F256" s="216"/>
      <c r="G256" s="216"/>
      <c r="H256" s="216" t="s">
        <v>641</v>
      </c>
      <c r="I256" s="216"/>
      <c r="J256" s="216"/>
      <c r="K256" s="216"/>
      <c r="L256" s="216"/>
      <c r="M256" s="216"/>
    </row>
    <row r="257" customFormat="false" ht="15.75" hidden="false" customHeight="false" outlineLevel="0" collapsed="false">
      <c r="A257" s="180" t="n">
        <v>252</v>
      </c>
      <c r="B257" s="203" t="s">
        <v>872</v>
      </c>
      <c r="C257" s="204" t="s">
        <v>873</v>
      </c>
      <c r="D257" s="211" t="s">
        <v>641</v>
      </c>
      <c r="E257" s="211" t="s">
        <v>641</v>
      </c>
      <c r="F257" s="211"/>
      <c r="G257" s="211"/>
      <c r="H257" s="211"/>
      <c r="I257" s="211"/>
      <c r="J257" s="211" t="s">
        <v>641</v>
      </c>
      <c r="K257" s="211"/>
      <c r="L257" s="211"/>
      <c r="M257" s="211" t="s">
        <v>1836</v>
      </c>
    </row>
    <row r="258" customFormat="false" ht="15.75" hidden="false" customHeight="false" outlineLevel="0" collapsed="false">
      <c r="A258" s="180" t="n">
        <v>253</v>
      </c>
      <c r="B258" s="217" t="s">
        <v>875</v>
      </c>
      <c r="C258" s="218" t="s">
        <v>876</v>
      </c>
      <c r="D258" s="208" t="s">
        <v>641</v>
      </c>
      <c r="E258" s="208" t="s">
        <v>641</v>
      </c>
      <c r="F258" s="208"/>
      <c r="G258" s="208"/>
      <c r="H258" s="208"/>
      <c r="I258" s="208"/>
      <c r="J258" s="208" t="s">
        <v>641</v>
      </c>
      <c r="K258" s="208"/>
      <c r="L258" s="219"/>
      <c r="M258" s="219" t="s">
        <v>1836</v>
      </c>
    </row>
    <row r="259" customFormat="false" ht="15.75" hidden="false" customHeight="false" outlineLevel="0" collapsed="false">
      <c r="A259" s="180" t="n">
        <v>254</v>
      </c>
      <c r="B259" s="212" t="s">
        <v>878</v>
      </c>
      <c r="C259" s="213" t="s">
        <v>879</v>
      </c>
      <c r="D259" s="205" t="s">
        <v>641</v>
      </c>
      <c r="E259" s="205"/>
      <c r="F259" s="205"/>
      <c r="G259" s="205"/>
      <c r="H259" s="205"/>
      <c r="I259" s="205" t="s">
        <v>641</v>
      </c>
      <c r="J259" s="205"/>
      <c r="K259" s="220"/>
      <c r="L259" s="205"/>
      <c r="M259" s="205" t="s">
        <v>1852</v>
      </c>
    </row>
    <row r="260" customFormat="false" ht="15.75" hidden="false" customHeight="false" outlineLevel="0" collapsed="false">
      <c r="A260" s="180" t="n">
        <v>255</v>
      </c>
      <c r="B260" s="212" t="s">
        <v>882</v>
      </c>
      <c r="C260" s="213" t="s">
        <v>883</v>
      </c>
      <c r="D260" s="205"/>
      <c r="E260" s="205" t="s">
        <v>641</v>
      </c>
      <c r="F260" s="205"/>
      <c r="G260" s="205"/>
      <c r="H260" s="205"/>
      <c r="I260" s="205"/>
      <c r="J260" s="205" t="s">
        <v>641</v>
      </c>
      <c r="K260" s="205"/>
      <c r="L260" s="221"/>
      <c r="M260" s="221" t="s">
        <v>1837</v>
      </c>
    </row>
    <row r="261" customFormat="false" ht="15.75" hidden="false" customHeight="false" outlineLevel="0" collapsed="false">
      <c r="A261" s="180" t="n">
        <v>256</v>
      </c>
      <c r="B261" s="222" t="s">
        <v>885</v>
      </c>
      <c r="C261" s="223" t="s">
        <v>886</v>
      </c>
      <c r="D261" s="224"/>
      <c r="E261" s="224" t="s">
        <v>641</v>
      </c>
      <c r="F261" s="224"/>
      <c r="G261" s="224"/>
      <c r="H261" s="224"/>
      <c r="I261" s="224"/>
      <c r="J261" s="224" t="s">
        <v>641</v>
      </c>
      <c r="K261" s="224"/>
      <c r="L261" s="224"/>
      <c r="M261" s="224" t="s">
        <v>1836</v>
      </c>
    </row>
    <row r="262" customFormat="false" ht="15.75" hidden="false" customHeight="false" outlineLevel="0" collapsed="false">
      <c r="A262" s="180" t="n">
        <v>257</v>
      </c>
      <c r="B262" s="212" t="s">
        <v>890</v>
      </c>
      <c r="C262" s="225" t="s">
        <v>891</v>
      </c>
      <c r="D262" s="205" t="s">
        <v>641</v>
      </c>
      <c r="E262" s="205" t="s">
        <v>641</v>
      </c>
      <c r="F262" s="205"/>
      <c r="G262" s="205"/>
      <c r="H262" s="205"/>
      <c r="I262" s="205"/>
      <c r="J262" s="205"/>
      <c r="K262" s="205"/>
      <c r="L262" s="205" t="s">
        <v>641</v>
      </c>
      <c r="M262" s="205" t="s">
        <v>1837</v>
      </c>
    </row>
    <row r="263" customFormat="false" ht="15.75" hidden="false" customHeight="false" outlineLevel="0" collapsed="false">
      <c r="A263" s="180" t="n">
        <v>258</v>
      </c>
      <c r="B263" s="212" t="s">
        <v>893</v>
      </c>
      <c r="C263" s="225" t="s">
        <v>894</v>
      </c>
      <c r="D263" s="205" t="s">
        <v>641</v>
      </c>
      <c r="E263" s="205" t="s">
        <v>641</v>
      </c>
      <c r="F263" s="205"/>
      <c r="G263" s="205"/>
      <c r="H263" s="205"/>
      <c r="I263" s="205"/>
      <c r="J263" s="205"/>
      <c r="K263" s="205"/>
      <c r="L263" s="205" t="s">
        <v>641</v>
      </c>
      <c r="M263" s="205" t="s">
        <v>1837</v>
      </c>
    </row>
    <row r="264" customFormat="false" ht="15.75" hidden="false" customHeight="false" outlineLevel="0" collapsed="false">
      <c r="A264" s="180" t="n">
        <v>259</v>
      </c>
      <c r="B264" s="212" t="s">
        <v>896</v>
      </c>
      <c r="C264" s="225" t="s">
        <v>897</v>
      </c>
      <c r="D264" s="205" t="s">
        <v>641</v>
      </c>
      <c r="E264" s="205" t="s">
        <v>641</v>
      </c>
      <c r="F264" s="205"/>
      <c r="G264" s="205"/>
      <c r="H264" s="205"/>
      <c r="I264" s="205"/>
      <c r="J264" s="205"/>
      <c r="K264" s="205"/>
      <c r="L264" s="205" t="s">
        <v>641</v>
      </c>
      <c r="M264" s="205" t="s">
        <v>1837</v>
      </c>
    </row>
    <row r="265" customFormat="false" ht="15.75" hidden="false" customHeight="false" outlineLevel="0" collapsed="false">
      <c r="A265" s="180" t="n">
        <v>260</v>
      </c>
      <c r="B265" s="212" t="s">
        <v>899</v>
      </c>
      <c r="C265" s="225" t="s">
        <v>900</v>
      </c>
      <c r="D265" s="205"/>
      <c r="E265" s="205" t="s">
        <v>641</v>
      </c>
      <c r="F265" s="205"/>
      <c r="G265" s="205"/>
      <c r="H265" s="205"/>
      <c r="I265" s="205"/>
      <c r="J265" s="205" t="s">
        <v>641</v>
      </c>
      <c r="K265" s="205"/>
      <c r="L265" s="205"/>
      <c r="M265" s="205" t="s">
        <v>1837</v>
      </c>
    </row>
    <row r="266" customFormat="false" ht="15.75" hidden="false" customHeight="false" outlineLevel="0" collapsed="false">
      <c r="A266" s="180" t="n">
        <v>261</v>
      </c>
      <c r="B266" s="212" t="s">
        <v>902</v>
      </c>
      <c r="C266" s="225" t="s">
        <v>903</v>
      </c>
      <c r="D266" s="205" t="s">
        <v>641</v>
      </c>
      <c r="E266" s="205"/>
      <c r="F266" s="205"/>
      <c r="G266" s="205"/>
      <c r="H266" s="205"/>
      <c r="I266" s="205"/>
      <c r="J266" s="205"/>
      <c r="K266" s="205"/>
      <c r="L266" s="205" t="s">
        <v>641</v>
      </c>
      <c r="M266" s="205" t="s">
        <v>1837</v>
      </c>
    </row>
    <row r="267" customFormat="false" ht="15.75" hidden="false" customHeight="false" outlineLevel="0" collapsed="false">
      <c r="A267" s="180" t="n">
        <v>262</v>
      </c>
      <c r="B267" s="212" t="s">
        <v>905</v>
      </c>
      <c r="C267" s="225" t="s">
        <v>906</v>
      </c>
      <c r="D267" s="205" t="s">
        <v>641</v>
      </c>
      <c r="E267" s="205" t="s">
        <v>641</v>
      </c>
      <c r="F267" s="205"/>
      <c r="G267" s="205"/>
      <c r="H267" s="205"/>
      <c r="I267" s="205"/>
      <c r="J267" s="205"/>
      <c r="K267" s="205"/>
      <c r="L267" s="205" t="s">
        <v>641</v>
      </c>
      <c r="M267" s="205" t="s">
        <v>1837</v>
      </c>
    </row>
    <row r="268" customFormat="false" ht="15.75" hidden="false" customHeight="false" outlineLevel="0" collapsed="false">
      <c r="A268" s="180" t="n">
        <v>263</v>
      </c>
      <c r="B268" s="212" t="s">
        <v>908</v>
      </c>
      <c r="C268" s="225" t="s">
        <v>909</v>
      </c>
      <c r="D268" s="205"/>
      <c r="E268" s="205"/>
      <c r="F268" s="205"/>
      <c r="G268" s="205"/>
      <c r="H268" s="205" t="s">
        <v>641</v>
      </c>
      <c r="I268" s="205"/>
      <c r="J268" s="205"/>
      <c r="K268" s="205"/>
      <c r="L268" s="205"/>
      <c r="M268" s="205"/>
    </row>
    <row r="269" customFormat="false" ht="15.75" hidden="false" customHeight="false" outlineLevel="0" collapsed="false">
      <c r="A269" s="180" t="n">
        <v>264</v>
      </c>
      <c r="B269" s="212" t="s">
        <v>913</v>
      </c>
      <c r="C269" s="204" t="s">
        <v>914</v>
      </c>
      <c r="D269" s="205"/>
      <c r="E269" s="205"/>
      <c r="F269" s="205" t="s">
        <v>641</v>
      </c>
      <c r="G269" s="205"/>
      <c r="H269" s="205"/>
      <c r="I269" s="205"/>
      <c r="J269" s="205" t="s">
        <v>641</v>
      </c>
      <c r="K269" s="205"/>
      <c r="L269" s="205"/>
      <c r="M269" s="205" t="s">
        <v>1837</v>
      </c>
    </row>
    <row r="270" customFormat="false" ht="15.75" hidden="false" customHeight="false" outlineLevel="0" collapsed="false">
      <c r="A270" s="180" t="n">
        <v>265</v>
      </c>
      <c r="B270" s="212" t="s">
        <v>916</v>
      </c>
      <c r="C270" s="204" t="s">
        <v>917</v>
      </c>
      <c r="D270" s="205"/>
      <c r="E270" s="205"/>
      <c r="F270" s="205" t="s">
        <v>641</v>
      </c>
      <c r="G270" s="205"/>
      <c r="H270" s="205"/>
      <c r="I270" s="205"/>
      <c r="J270" s="205" t="s">
        <v>641</v>
      </c>
      <c r="K270" s="205"/>
      <c r="L270" s="205"/>
      <c r="M270" s="205" t="s">
        <v>1837</v>
      </c>
    </row>
    <row r="271" customFormat="false" ht="15.75" hidden="false" customHeight="false" outlineLevel="0" collapsed="false">
      <c r="A271" s="180" t="n">
        <v>266</v>
      </c>
      <c r="B271" s="212" t="s">
        <v>919</v>
      </c>
      <c r="C271" s="204" t="s">
        <v>920</v>
      </c>
      <c r="D271" s="205"/>
      <c r="E271" s="205"/>
      <c r="F271" s="205"/>
      <c r="G271" s="205"/>
      <c r="H271" s="205" t="s">
        <v>641</v>
      </c>
      <c r="I271" s="205"/>
      <c r="J271" s="205"/>
      <c r="K271" s="205"/>
      <c r="L271" s="224"/>
      <c r="M271" s="224"/>
    </row>
    <row r="272" customFormat="false" ht="15.75" hidden="false" customHeight="false" outlineLevel="0" collapsed="false">
      <c r="A272" s="180" t="n">
        <v>267</v>
      </c>
      <c r="B272" s="212" t="s">
        <v>922</v>
      </c>
      <c r="C272" s="204" t="s">
        <v>923</v>
      </c>
      <c r="D272" s="205"/>
      <c r="E272" s="205"/>
      <c r="F272" s="205"/>
      <c r="G272" s="205" t="s">
        <v>91</v>
      </c>
      <c r="H272" s="205"/>
      <c r="I272" s="205"/>
      <c r="J272" s="205"/>
      <c r="K272" s="220"/>
      <c r="L272" s="205" t="s">
        <v>641</v>
      </c>
      <c r="M272" s="205" t="s">
        <v>1852</v>
      </c>
    </row>
    <row r="273" customFormat="false" ht="15.75" hidden="false" customHeight="false" outlineLevel="0" collapsed="false">
      <c r="A273" s="180" t="n">
        <v>268</v>
      </c>
      <c r="B273" s="226" t="s">
        <v>925</v>
      </c>
      <c r="C273" s="227" t="s">
        <v>926</v>
      </c>
      <c r="D273" s="228" t="s">
        <v>91</v>
      </c>
      <c r="E273" s="229"/>
      <c r="F273" s="229"/>
      <c r="G273" s="229"/>
      <c r="H273" s="229"/>
      <c r="I273" s="229"/>
      <c r="J273" s="228" t="s">
        <v>91</v>
      </c>
      <c r="K273" s="229"/>
      <c r="L273" s="229"/>
      <c r="M273" s="229" t="s">
        <v>1837</v>
      </c>
    </row>
    <row r="274" customFormat="false" ht="15.75" hidden="false" customHeight="false" outlineLevel="0" collapsed="false">
      <c r="A274" s="180" t="n">
        <v>269</v>
      </c>
      <c r="B274" s="226" t="s">
        <v>928</v>
      </c>
      <c r="C274" s="227" t="s">
        <v>929</v>
      </c>
      <c r="D274" s="229"/>
      <c r="E274" s="228" t="s">
        <v>91</v>
      </c>
      <c r="F274" s="229"/>
      <c r="G274" s="229"/>
      <c r="H274" s="229"/>
      <c r="I274" s="229"/>
      <c r="J274" s="229"/>
      <c r="K274" s="228" t="s">
        <v>91</v>
      </c>
      <c r="L274" s="229"/>
      <c r="M274" s="229" t="s">
        <v>1837</v>
      </c>
    </row>
    <row r="275" customFormat="false" ht="15.75" hidden="false" customHeight="false" outlineLevel="0" collapsed="false">
      <c r="A275" s="180" t="n">
        <v>270</v>
      </c>
      <c r="B275" s="226" t="s">
        <v>932</v>
      </c>
      <c r="C275" s="227" t="s">
        <v>933</v>
      </c>
      <c r="D275" s="229"/>
      <c r="E275" s="229"/>
      <c r="F275" s="228" t="s">
        <v>91</v>
      </c>
      <c r="G275" s="229"/>
      <c r="H275" s="229"/>
      <c r="I275" s="229"/>
      <c r="J275" s="229"/>
      <c r="K275" s="228" t="s">
        <v>91</v>
      </c>
      <c r="L275" s="229"/>
      <c r="M275" s="229" t="s">
        <v>1837</v>
      </c>
    </row>
    <row r="276" customFormat="false" ht="15.75" hidden="false" customHeight="false" outlineLevel="0" collapsed="false">
      <c r="A276" s="180" t="n">
        <v>271</v>
      </c>
      <c r="B276" s="226" t="s">
        <v>934</v>
      </c>
      <c r="C276" s="227" t="s">
        <v>935</v>
      </c>
      <c r="D276" s="229"/>
      <c r="E276" s="228" t="s">
        <v>91</v>
      </c>
      <c r="F276" s="229"/>
      <c r="G276" s="229"/>
      <c r="H276" s="228"/>
      <c r="I276" s="229"/>
      <c r="J276" s="229"/>
      <c r="K276" s="228" t="s">
        <v>91</v>
      </c>
      <c r="L276" s="229"/>
      <c r="M276" s="229" t="s">
        <v>1837</v>
      </c>
    </row>
    <row r="277" customFormat="false" ht="15.75" hidden="false" customHeight="false" outlineLevel="0" collapsed="false">
      <c r="A277" s="180" t="n">
        <v>272</v>
      </c>
      <c r="B277" s="226" t="s">
        <v>936</v>
      </c>
      <c r="C277" s="227" t="s">
        <v>937</v>
      </c>
      <c r="D277" s="229"/>
      <c r="E277" s="228" t="s">
        <v>91</v>
      </c>
      <c r="F277" s="229"/>
      <c r="G277" s="229"/>
      <c r="H277" s="229"/>
      <c r="I277" s="229"/>
      <c r="J277" s="229"/>
      <c r="K277" s="230" t="s">
        <v>91</v>
      </c>
      <c r="L277" s="229"/>
      <c r="M277" s="229" t="s">
        <v>1837</v>
      </c>
    </row>
    <row r="278" customFormat="false" ht="15.75" hidden="false" customHeight="false" outlineLevel="0" collapsed="false">
      <c r="A278" s="180" t="n">
        <v>273</v>
      </c>
      <c r="B278" s="226" t="s">
        <v>938</v>
      </c>
      <c r="C278" s="227" t="s">
        <v>939</v>
      </c>
      <c r="D278" s="229"/>
      <c r="E278" s="228" t="s">
        <v>91</v>
      </c>
      <c r="F278" s="229"/>
      <c r="G278" s="229"/>
      <c r="H278" s="229"/>
      <c r="I278" s="229"/>
      <c r="J278" s="229"/>
      <c r="K278" s="230" t="s">
        <v>91</v>
      </c>
      <c r="L278" s="229"/>
      <c r="M278" s="229" t="s">
        <v>1837</v>
      </c>
    </row>
    <row r="279" customFormat="false" ht="15.75" hidden="false" customHeight="false" outlineLevel="0" collapsed="false">
      <c r="A279" s="180" t="n">
        <v>274</v>
      </c>
      <c r="B279" s="226" t="s">
        <v>940</v>
      </c>
      <c r="C279" s="227" t="s">
        <v>941</v>
      </c>
      <c r="D279" s="229"/>
      <c r="E279" s="229"/>
      <c r="F279" s="228" t="s">
        <v>91</v>
      </c>
      <c r="G279" s="229"/>
      <c r="H279" s="229"/>
      <c r="I279" s="229"/>
      <c r="J279" s="229"/>
      <c r="K279" s="230" t="s">
        <v>91</v>
      </c>
      <c r="L279" s="229"/>
      <c r="M279" s="229" t="s">
        <v>1837</v>
      </c>
    </row>
    <row r="280" customFormat="false" ht="15.75" hidden="false" customHeight="false" outlineLevel="0" collapsed="false">
      <c r="A280" s="180" t="n">
        <v>275</v>
      </c>
      <c r="B280" s="226" t="s">
        <v>942</v>
      </c>
      <c r="C280" s="227" t="s">
        <v>943</v>
      </c>
      <c r="D280" s="228"/>
      <c r="E280" s="228"/>
      <c r="F280" s="228" t="s">
        <v>91</v>
      </c>
      <c r="G280" s="228"/>
      <c r="H280" s="228"/>
      <c r="I280" s="228"/>
      <c r="J280" s="228"/>
      <c r="K280" s="230" t="s">
        <v>91</v>
      </c>
      <c r="L280" s="228"/>
      <c r="M280" s="229" t="s">
        <v>1837</v>
      </c>
    </row>
    <row r="281" customFormat="false" ht="15.75" hidden="false" customHeight="false" outlineLevel="0" collapsed="false">
      <c r="A281" s="180" t="n">
        <v>276</v>
      </c>
      <c r="B281" s="226" t="s">
        <v>945</v>
      </c>
      <c r="C281" s="227" t="s">
        <v>946</v>
      </c>
      <c r="D281" s="228"/>
      <c r="E281" s="228" t="s">
        <v>91</v>
      </c>
      <c r="F281" s="228"/>
      <c r="G281" s="228"/>
      <c r="H281" s="228"/>
      <c r="I281" s="228"/>
      <c r="J281" s="228"/>
      <c r="K281" s="230" t="s">
        <v>91</v>
      </c>
      <c r="L281" s="228"/>
      <c r="M281" s="229" t="s">
        <v>1837</v>
      </c>
    </row>
    <row r="282" customFormat="false" ht="15.75" hidden="false" customHeight="false" outlineLevel="0" collapsed="false">
      <c r="A282" s="180" t="n">
        <v>277</v>
      </c>
      <c r="B282" s="226" t="s">
        <v>948</v>
      </c>
      <c r="C282" s="227" t="s">
        <v>949</v>
      </c>
      <c r="D282" s="228"/>
      <c r="E282" s="228" t="s">
        <v>91</v>
      </c>
      <c r="F282" s="228"/>
      <c r="G282" s="228"/>
      <c r="H282" s="228"/>
      <c r="I282" s="228"/>
      <c r="J282" s="228" t="s">
        <v>91</v>
      </c>
      <c r="K282" s="228"/>
      <c r="L282" s="228"/>
      <c r="M282" s="229" t="s">
        <v>1837</v>
      </c>
    </row>
    <row r="283" customFormat="false" ht="15.75" hidden="false" customHeight="false" outlineLevel="0" collapsed="false">
      <c r="A283" s="180" t="n">
        <v>278</v>
      </c>
      <c r="B283" s="226" t="s">
        <v>951</v>
      </c>
      <c r="C283" s="227" t="s">
        <v>952</v>
      </c>
      <c r="D283" s="228"/>
      <c r="E283" s="228"/>
      <c r="F283" s="228" t="s">
        <v>91</v>
      </c>
      <c r="G283" s="228"/>
      <c r="H283" s="228"/>
      <c r="I283" s="228"/>
      <c r="J283" s="228"/>
      <c r="K283" s="228" t="s">
        <v>91</v>
      </c>
      <c r="L283" s="228"/>
      <c r="M283" s="229" t="s">
        <v>1837</v>
      </c>
    </row>
    <row r="284" customFormat="false" ht="15.75" hidden="false" customHeight="false" outlineLevel="0" collapsed="false">
      <c r="A284" s="180" t="n">
        <v>279</v>
      </c>
      <c r="B284" s="226" t="s">
        <v>954</v>
      </c>
      <c r="C284" s="227" t="s">
        <v>955</v>
      </c>
      <c r="D284" s="228"/>
      <c r="E284" s="228" t="s">
        <v>91</v>
      </c>
      <c r="F284" s="228"/>
      <c r="G284" s="228"/>
      <c r="H284" s="228"/>
      <c r="I284" s="228"/>
      <c r="J284" s="228"/>
      <c r="K284" s="228" t="s">
        <v>91</v>
      </c>
      <c r="L284" s="228"/>
      <c r="M284" s="229" t="s">
        <v>1837</v>
      </c>
    </row>
    <row r="285" customFormat="false" ht="15.75" hidden="false" customHeight="false" outlineLevel="0" collapsed="false">
      <c r="A285" s="180" t="n">
        <v>280</v>
      </c>
      <c r="B285" s="226" t="s">
        <v>957</v>
      </c>
      <c r="C285" s="227" t="s">
        <v>958</v>
      </c>
      <c r="D285" s="228" t="s">
        <v>91</v>
      </c>
      <c r="E285" s="228"/>
      <c r="F285" s="228"/>
      <c r="G285" s="228"/>
      <c r="H285" s="228"/>
      <c r="I285" s="228" t="s">
        <v>91</v>
      </c>
      <c r="J285" s="228"/>
      <c r="K285" s="228"/>
      <c r="L285" s="228"/>
      <c r="M285" s="229" t="s">
        <v>1837</v>
      </c>
    </row>
    <row r="286" customFormat="false" ht="15.75" hidden="false" customHeight="false" outlineLevel="0" collapsed="false">
      <c r="A286" s="180" t="n">
        <v>281</v>
      </c>
      <c r="B286" s="226" t="s">
        <v>960</v>
      </c>
      <c r="C286" s="227" t="s">
        <v>961</v>
      </c>
      <c r="D286" s="228"/>
      <c r="E286" s="228" t="s">
        <v>91</v>
      </c>
      <c r="F286" s="228"/>
      <c r="G286" s="228"/>
      <c r="H286" s="228"/>
      <c r="I286" s="228"/>
      <c r="J286" s="228"/>
      <c r="K286" s="228" t="s">
        <v>91</v>
      </c>
      <c r="L286" s="228"/>
      <c r="M286" s="229" t="s">
        <v>1852</v>
      </c>
    </row>
    <row r="287" customFormat="false" ht="15.75" hidden="false" customHeight="false" outlineLevel="0" collapsed="false">
      <c r="A287" s="180" t="n">
        <v>282</v>
      </c>
      <c r="B287" s="226" t="s">
        <v>963</v>
      </c>
      <c r="C287" s="227" t="s">
        <v>964</v>
      </c>
      <c r="D287" s="229"/>
      <c r="E287" s="228" t="s">
        <v>91</v>
      </c>
      <c r="F287" s="229"/>
      <c r="G287" s="229"/>
      <c r="H287" s="228"/>
      <c r="I287" s="229"/>
      <c r="J287" s="229"/>
      <c r="K287" s="228" t="s">
        <v>91</v>
      </c>
      <c r="L287" s="229"/>
      <c r="M287" s="229" t="s">
        <v>1837</v>
      </c>
    </row>
    <row r="288" customFormat="false" ht="15.75" hidden="false" customHeight="false" outlineLevel="0" collapsed="false">
      <c r="A288" s="180" t="n">
        <v>283</v>
      </c>
      <c r="B288" s="226" t="s">
        <v>965</v>
      </c>
      <c r="C288" s="227" t="s">
        <v>966</v>
      </c>
      <c r="D288" s="229"/>
      <c r="E288" s="228" t="s">
        <v>91</v>
      </c>
      <c r="F288" s="229"/>
      <c r="G288" s="229"/>
      <c r="H288" s="228"/>
      <c r="I288" s="229"/>
      <c r="J288" s="229"/>
      <c r="K288" s="228" t="s">
        <v>91</v>
      </c>
      <c r="L288" s="229"/>
      <c r="M288" s="229" t="s">
        <v>1837</v>
      </c>
    </row>
    <row r="289" customFormat="false" ht="15.75" hidden="false" customHeight="false" outlineLevel="0" collapsed="false">
      <c r="A289" s="180" t="n">
        <v>284</v>
      </c>
      <c r="B289" s="226" t="s">
        <v>967</v>
      </c>
      <c r="C289" s="227" t="s">
        <v>968</v>
      </c>
      <c r="D289" s="229"/>
      <c r="E289" s="228" t="s">
        <v>91</v>
      </c>
      <c r="F289" s="229"/>
      <c r="G289" s="229"/>
      <c r="H289" s="228"/>
      <c r="I289" s="229"/>
      <c r="J289" s="229"/>
      <c r="K289" s="228" t="s">
        <v>91</v>
      </c>
      <c r="L289" s="229"/>
      <c r="M289" s="229" t="s">
        <v>1837</v>
      </c>
    </row>
    <row r="290" customFormat="false" ht="15.75" hidden="false" customHeight="false" outlineLevel="0" collapsed="false">
      <c r="A290" s="180" t="n">
        <v>285</v>
      </c>
      <c r="B290" s="231" t="s">
        <v>969</v>
      </c>
      <c r="C290" s="227" t="s">
        <v>970</v>
      </c>
      <c r="D290" s="232" t="s">
        <v>91</v>
      </c>
      <c r="E290" s="232"/>
      <c r="F290" s="232"/>
      <c r="G290" s="232"/>
      <c r="H290" s="232"/>
      <c r="I290" s="232" t="s">
        <v>91</v>
      </c>
      <c r="J290" s="232"/>
      <c r="K290" s="228"/>
      <c r="L290" s="232"/>
      <c r="M290" s="229" t="s">
        <v>1857</v>
      </c>
    </row>
    <row r="291" customFormat="false" ht="15.75" hidden="false" customHeight="false" outlineLevel="0" collapsed="false">
      <c r="A291" s="180" t="n">
        <v>286</v>
      </c>
      <c r="B291" s="231" t="s">
        <v>972</v>
      </c>
      <c r="C291" s="227" t="s">
        <v>973</v>
      </c>
      <c r="D291" s="232" t="s">
        <v>91</v>
      </c>
      <c r="E291" s="232"/>
      <c r="F291" s="232"/>
      <c r="G291" s="232"/>
      <c r="H291" s="232"/>
      <c r="I291" s="232" t="s">
        <v>91</v>
      </c>
      <c r="J291" s="232"/>
      <c r="K291" s="228"/>
      <c r="L291" s="232"/>
      <c r="M291" s="229" t="s">
        <v>1836</v>
      </c>
    </row>
    <row r="292" customFormat="false" ht="15.75" hidden="false" customHeight="false" outlineLevel="0" collapsed="false">
      <c r="A292" s="180" t="n">
        <v>287</v>
      </c>
      <c r="B292" s="231" t="s">
        <v>974</v>
      </c>
      <c r="C292" s="227" t="s">
        <v>975</v>
      </c>
      <c r="D292" s="232"/>
      <c r="E292" s="232"/>
      <c r="F292" s="232" t="s">
        <v>91</v>
      </c>
      <c r="G292" s="232"/>
      <c r="H292" s="232"/>
      <c r="I292" s="232"/>
      <c r="J292" s="232"/>
      <c r="K292" s="228" t="s">
        <v>91</v>
      </c>
      <c r="L292" s="232"/>
      <c r="M292" s="229" t="s">
        <v>1837</v>
      </c>
    </row>
    <row r="293" customFormat="false" ht="15.75" hidden="false" customHeight="false" outlineLevel="0" collapsed="false">
      <c r="A293" s="180" t="n">
        <v>288</v>
      </c>
      <c r="B293" s="231" t="s">
        <v>976</v>
      </c>
      <c r="C293" s="227" t="s">
        <v>977</v>
      </c>
      <c r="D293" s="232"/>
      <c r="E293" s="232" t="s">
        <v>91</v>
      </c>
      <c r="F293" s="232"/>
      <c r="G293" s="232"/>
      <c r="H293" s="232"/>
      <c r="I293" s="232"/>
      <c r="J293" s="232" t="s">
        <v>91</v>
      </c>
      <c r="K293" s="228"/>
      <c r="L293" s="232"/>
      <c r="M293" s="229" t="s">
        <v>1837</v>
      </c>
    </row>
    <row r="294" customFormat="false" ht="15.75" hidden="false" customHeight="false" outlineLevel="0" collapsed="false">
      <c r="A294" s="180" t="n">
        <v>289</v>
      </c>
      <c r="B294" s="231" t="s">
        <v>978</v>
      </c>
      <c r="C294" s="227" t="s">
        <v>979</v>
      </c>
      <c r="D294" s="232"/>
      <c r="E294" s="232" t="s">
        <v>91</v>
      </c>
      <c r="F294" s="232"/>
      <c r="G294" s="232"/>
      <c r="H294" s="232"/>
      <c r="I294" s="232"/>
      <c r="J294" s="232" t="s">
        <v>91</v>
      </c>
      <c r="K294" s="233"/>
      <c r="L294" s="232"/>
      <c r="M294" s="229" t="s">
        <v>1837</v>
      </c>
    </row>
    <row r="295" customFormat="false" ht="15.75" hidden="false" customHeight="false" outlineLevel="0" collapsed="false">
      <c r="A295" s="180" t="n">
        <v>290</v>
      </c>
      <c r="B295" s="234" t="s">
        <v>980</v>
      </c>
      <c r="C295" s="227" t="s">
        <v>981</v>
      </c>
      <c r="D295" s="230"/>
      <c r="E295" s="230" t="s">
        <v>91</v>
      </c>
      <c r="F295" s="230"/>
      <c r="G295" s="230"/>
      <c r="H295" s="230"/>
      <c r="I295" s="230"/>
      <c r="J295" s="230"/>
      <c r="K295" s="232" t="s">
        <v>91</v>
      </c>
      <c r="L295" s="230"/>
      <c r="M295" s="229" t="s">
        <v>1837</v>
      </c>
    </row>
    <row r="296" customFormat="false" ht="15.75" hidden="false" customHeight="false" outlineLevel="0" collapsed="false">
      <c r="A296" s="180" t="n">
        <v>291</v>
      </c>
      <c r="B296" s="234" t="s">
        <v>983</v>
      </c>
      <c r="C296" s="227" t="s">
        <v>984</v>
      </c>
      <c r="D296" s="230" t="s">
        <v>91</v>
      </c>
      <c r="E296" s="230"/>
      <c r="F296" s="230"/>
      <c r="G296" s="230"/>
      <c r="H296" s="230"/>
      <c r="I296" s="230"/>
      <c r="J296" s="230" t="s">
        <v>91</v>
      </c>
      <c r="K296" s="230"/>
      <c r="L296" s="230"/>
      <c r="M296" s="229" t="s">
        <v>1837</v>
      </c>
    </row>
    <row r="297" customFormat="false" ht="15.75" hidden="false" customHeight="false" outlineLevel="0" collapsed="false">
      <c r="A297" s="180" t="n">
        <v>292</v>
      </c>
      <c r="B297" s="234" t="s">
        <v>985</v>
      </c>
      <c r="C297" s="227" t="s">
        <v>986</v>
      </c>
      <c r="D297" s="230"/>
      <c r="E297" s="230" t="s">
        <v>91</v>
      </c>
      <c r="F297" s="230"/>
      <c r="G297" s="230"/>
      <c r="H297" s="230"/>
      <c r="I297" s="230"/>
      <c r="J297" s="230" t="s">
        <v>91</v>
      </c>
      <c r="K297" s="230"/>
      <c r="L297" s="230"/>
      <c r="M297" s="229" t="s">
        <v>1837</v>
      </c>
    </row>
    <row r="298" customFormat="false" ht="15.75" hidden="false" customHeight="false" outlineLevel="0" collapsed="false">
      <c r="A298" s="180" t="n">
        <v>293</v>
      </c>
      <c r="B298" s="234" t="s">
        <v>987</v>
      </c>
      <c r="C298" s="227" t="s">
        <v>988</v>
      </c>
      <c r="D298" s="230"/>
      <c r="E298" s="230" t="s">
        <v>91</v>
      </c>
      <c r="F298" s="230"/>
      <c r="G298" s="230"/>
      <c r="H298" s="230"/>
      <c r="I298" s="230"/>
      <c r="J298" s="230" t="s">
        <v>91</v>
      </c>
      <c r="K298" s="230"/>
      <c r="L298" s="230"/>
      <c r="M298" s="229" t="s">
        <v>1837</v>
      </c>
    </row>
    <row r="299" customFormat="false" ht="15.75" hidden="false" customHeight="false" outlineLevel="0" collapsed="false">
      <c r="A299" s="180" t="n">
        <v>294</v>
      </c>
      <c r="B299" s="234" t="s">
        <v>989</v>
      </c>
      <c r="C299" s="227" t="s">
        <v>990</v>
      </c>
      <c r="D299" s="230"/>
      <c r="E299" s="230" t="s">
        <v>91</v>
      </c>
      <c r="F299" s="230"/>
      <c r="G299" s="230"/>
      <c r="H299" s="230"/>
      <c r="I299" s="230"/>
      <c r="J299" s="230"/>
      <c r="K299" s="232" t="s">
        <v>91</v>
      </c>
      <c r="L299" s="230"/>
      <c r="M299" s="229" t="s">
        <v>1837</v>
      </c>
    </row>
    <row r="300" customFormat="false" ht="15.75" hidden="false" customHeight="false" outlineLevel="0" collapsed="false">
      <c r="A300" s="180" t="n">
        <v>295</v>
      </c>
      <c r="B300" s="234" t="s">
        <v>991</v>
      </c>
      <c r="C300" s="227" t="s">
        <v>992</v>
      </c>
      <c r="D300" s="230"/>
      <c r="E300" s="230" t="s">
        <v>91</v>
      </c>
      <c r="F300" s="230"/>
      <c r="G300" s="230"/>
      <c r="H300" s="230"/>
      <c r="I300" s="230"/>
      <c r="J300" s="230" t="s">
        <v>91</v>
      </c>
      <c r="K300" s="235"/>
      <c r="L300" s="230"/>
      <c r="M300" s="229" t="s">
        <v>1837</v>
      </c>
    </row>
    <row r="301" customFormat="false" ht="15.75" hidden="false" customHeight="false" outlineLevel="0" collapsed="false">
      <c r="A301" s="180" t="n">
        <v>296</v>
      </c>
      <c r="B301" s="234" t="s">
        <v>993</v>
      </c>
      <c r="C301" s="227" t="s">
        <v>994</v>
      </c>
      <c r="D301" s="230" t="s">
        <v>91</v>
      </c>
      <c r="E301" s="230"/>
      <c r="F301" s="230"/>
      <c r="G301" s="230"/>
      <c r="H301" s="230"/>
      <c r="I301" s="230"/>
      <c r="J301" s="230" t="s">
        <v>91</v>
      </c>
      <c r="K301" s="230"/>
      <c r="L301" s="230"/>
      <c r="M301" s="229" t="s">
        <v>1837</v>
      </c>
    </row>
    <row r="302" customFormat="false" ht="15.75" hidden="false" customHeight="false" outlineLevel="0" collapsed="false">
      <c r="A302" s="180" t="n">
        <v>297</v>
      </c>
      <c r="B302" s="234" t="s">
        <v>995</v>
      </c>
      <c r="C302" s="227" t="s">
        <v>996</v>
      </c>
      <c r="D302" s="230"/>
      <c r="E302" s="230" t="s">
        <v>91</v>
      </c>
      <c r="F302" s="230"/>
      <c r="G302" s="230"/>
      <c r="H302" s="230"/>
      <c r="I302" s="230"/>
      <c r="J302" s="230" t="s">
        <v>91</v>
      </c>
      <c r="K302" s="230"/>
      <c r="L302" s="230"/>
      <c r="M302" s="229" t="s">
        <v>1837</v>
      </c>
    </row>
    <row r="303" customFormat="false" ht="15.75" hidden="false" customHeight="false" outlineLevel="0" collapsed="false">
      <c r="A303" s="180" t="n">
        <v>298</v>
      </c>
      <c r="B303" s="234" t="s">
        <v>997</v>
      </c>
      <c r="C303" s="227" t="s">
        <v>998</v>
      </c>
      <c r="D303" s="230" t="s">
        <v>91</v>
      </c>
      <c r="E303" s="230"/>
      <c r="F303" s="230"/>
      <c r="G303" s="230"/>
      <c r="H303" s="230"/>
      <c r="I303" s="230"/>
      <c r="J303" s="230" t="s">
        <v>91</v>
      </c>
      <c r="K303" s="230"/>
      <c r="L303" s="230"/>
      <c r="M303" s="236" t="s">
        <v>1836</v>
      </c>
    </row>
    <row r="304" customFormat="false" ht="15.75" hidden="false" customHeight="false" outlineLevel="0" collapsed="false">
      <c r="A304" s="180" t="n">
        <v>299</v>
      </c>
      <c r="B304" s="234" t="s">
        <v>1000</v>
      </c>
      <c r="C304" s="227" t="s">
        <v>1001</v>
      </c>
      <c r="D304" s="230"/>
      <c r="E304" s="230" t="s">
        <v>91</v>
      </c>
      <c r="F304" s="230"/>
      <c r="G304" s="230"/>
      <c r="H304" s="230"/>
      <c r="I304" s="230" t="s">
        <v>91</v>
      </c>
      <c r="J304" s="230"/>
      <c r="K304" s="230"/>
      <c r="L304" s="230"/>
      <c r="M304" s="237" t="s">
        <v>1837</v>
      </c>
    </row>
    <row r="305" customFormat="false" ht="15.75" hidden="false" customHeight="false" outlineLevel="0" collapsed="false">
      <c r="A305" s="180" t="n">
        <v>300</v>
      </c>
      <c r="B305" s="234" t="s">
        <v>1002</v>
      </c>
      <c r="C305" s="227" t="s">
        <v>1003</v>
      </c>
      <c r="D305" s="230"/>
      <c r="E305" s="230" t="s">
        <v>91</v>
      </c>
      <c r="F305" s="230"/>
      <c r="G305" s="230"/>
      <c r="H305" s="230"/>
      <c r="I305" s="230"/>
      <c r="J305" s="230" t="s">
        <v>91</v>
      </c>
      <c r="K305" s="230"/>
      <c r="L305" s="230"/>
      <c r="M305" s="237" t="s">
        <v>1837</v>
      </c>
    </row>
    <row r="306" customFormat="false" ht="15.75" hidden="false" customHeight="false" outlineLevel="0" collapsed="false">
      <c r="A306" s="180" t="n">
        <v>301</v>
      </c>
      <c r="B306" s="234" t="s">
        <v>1004</v>
      </c>
      <c r="C306" s="227" t="s">
        <v>1005</v>
      </c>
      <c r="D306" s="230"/>
      <c r="E306" s="230" t="s">
        <v>91</v>
      </c>
      <c r="F306" s="230"/>
      <c r="G306" s="230"/>
      <c r="H306" s="230"/>
      <c r="I306" s="230"/>
      <c r="J306" s="230"/>
      <c r="K306" s="230"/>
      <c r="L306" s="230" t="s">
        <v>91</v>
      </c>
      <c r="M306" s="237" t="s">
        <v>1837</v>
      </c>
    </row>
    <row r="307" customFormat="false" ht="15.75" hidden="false" customHeight="false" outlineLevel="0" collapsed="false">
      <c r="A307" s="180" t="n">
        <v>302</v>
      </c>
      <c r="B307" s="234" t="s">
        <v>1006</v>
      </c>
      <c r="C307" s="227" t="s">
        <v>1007</v>
      </c>
      <c r="D307" s="230" t="s">
        <v>91</v>
      </c>
      <c r="E307" s="230"/>
      <c r="F307" s="230"/>
      <c r="G307" s="230"/>
      <c r="H307" s="235"/>
      <c r="I307" s="235"/>
      <c r="J307" s="230" t="s">
        <v>91</v>
      </c>
      <c r="K307" s="235"/>
      <c r="L307" s="230"/>
      <c r="M307" s="237" t="s">
        <v>1837</v>
      </c>
    </row>
    <row r="308" customFormat="false" ht="15.75" hidden="false" customHeight="false" outlineLevel="0" collapsed="false">
      <c r="A308" s="180" t="n">
        <v>303</v>
      </c>
      <c r="B308" s="234" t="s">
        <v>1008</v>
      </c>
      <c r="C308" s="227" t="s">
        <v>1009</v>
      </c>
      <c r="D308" s="230" t="s">
        <v>91</v>
      </c>
      <c r="E308" s="230"/>
      <c r="F308" s="230"/>
      <c r="G308" s="230"/>
      <c r="H308" s="235"/>
      <c r="I308" s="235"/>
      <c r="J308" s="230" t="s">
        <v>91</v>
      </c>
      <c r="K308" s="235"/>
      <c r="L308" s="230"/>
      <c r="M308" s="237" t="s">
        <v>1837</v>
      </c>
    </row>
    <row r="309" customFormat="false" ht="15.75" hidden="false" customHeight="false" outlineLevel="0" collapsed="false">
      <c r="A309" s="180" t="n">
        <v>304</v>
      </c>
      <c r="B309" s="234" t="s">
        <v>1011</v>
      </c>
      <c r="C309" s="227" t="s">
        <v>1012</v>
      </c>
      <c r="D309" s="230" t="s">
        <v>91</v>
      </c>
      <c r="E309" s="230"/>
      <c r="F309" s="230"/>
      <c r="G309" s="230"/>
      <c r="H309" s="230"/>
      <c r="I309" s="230"/>
      <c r="J309" s="230" t="s">
        <v>91</v>
      </c>
      <c r="K309" s="230"/>
      <c r="L309" s="230"/>
      <c r="M309" s="237" t="s">
        <v>1837</v>
      </c>
    </row>
    <row r="310" customFormat="false" ht="15.75" hidden="false" customHeight="false" outlineLevel="0" collapsed="false">
      <c r="A310" s="180" t="n">
        <v>305</v>
      </c>
      <c r="B310" s="234" t="s">
        <v>1013</v>
      </c>
      <c r="C310" s="227" t="s">
        <v>1014</v>
      </c>
      <c r="D310" s="230"/>
      <c r="E310" s="230" t="s">
        <v>91</v>
      </c>
      <c r="F310" s="230"/>
      <c r="G310" s="230"/>
      <c r="H310" s="235"/>
      <c r="I310" s="235"/>
      <c r="J310" s="230" t="s">
        <v>91</v>
      </c>
      <c r="K310" s="235"/>
      <c r="L310" s="230"/>
      <c r="M310" s="237" t="s">
        <v>1852</v>
      </c>
    </row>
    <row r="311" customFormat="false" ht="15.75" hidden="false" customHeight="false" outlineLevel="0" collapsed="false">
      <c r="A311" s="180" t="n">
        <v>306</v>
      </c>
      <c r="B311" s="234" t="s">
        <v>1015</v>
      </c>
      <c r="C311" s="227" t="s">
        <v>1016</v>
      </c>
      <c r="D311" s="230"/>
      <c r="E311" s="230" t="s">
        <v>91</v>
      </c>
      <c r="F311" s="230"/>
      <c r="G311" s="230"/>
      <c r="H311" s="230"/>
      <c r="I311" s="230"/>
      <c r="J311" s="230" t="s">
        <v>91</v>
      </c>
      <c r="K311" s="230"/>
      <c r="L311" s="230"/>
      <c r="M311" s="237" t="s">
        <v>1837</v>
      </c>
    </row>
    <row r="312" customFormat="false" ht="15.75" hidden="false" customHeight="false" outlineLevel="0" collapsed="false">
      <c r="A312" s="180" t="n">
        <v>307</v>
      </c>
      <c r="B312" s="234" t="s">
        <v>1017</v>
      </c>
      <c r="C312" s="227" t="s">
        <v>1018</v>
      </c>
      <c r="D312" s="230"/>
      <c r="E312" s="230" t="s">
        <v>91</v>
      </c>
      <c r="F312" s="230"/>
      <c r="G312" s="230"/>
      <c r="H312" s="230"/>
      <c r="I312" s="230"/>
      <c r="J312" s="230" t="s">
        <v>91</v>
      </c>
      <c r="K312" s="230"/>
      <c r="L312" s="230"/>
      <c r="M312" s="237" t="s">
        <v>1837</v>
      </c>
    </row>
    <row r="313" customFormat="false" ht="15.75" hidden="false" customHeight="false" outlineLevel="0" collapsed="false">
      <c r="A313" s="180" t="n">
        <v>308</v>
      </c>
      <c r="B313" s="234" t="s">
        <v>1019</v>
      </c>
      <c r="C313" s="227" t="s">
        <v>1020</v>
      </c>
      <c r="D313" s="230" t="s">
        <v>91</v>
      </c>
      <c r="E313" s="230"/>
      <c r="F313" s="230"/>
      <c r="G313" s="230"/>
      <c r="H313" s="230"/>
      <c r="I313" s="230"/>
      <c r="J313" s="230" t="s">
        <v>91</v>
      </c>
      <c r="K313" s="230"/>
      <c r="L313" s="230"/>
      <c r="M313" s="237" t="s">
        <v>1837</v>
      </c>
    </row>
    <row r="314" customFormat="false" ht="15.75" hidden="false" customHeight="false" outlineLevel="0" collapsed="false">
      <c r="A314" s="180" t="n">
        <v>309</v>
      </c>
      <c r="B314" s="234" t="s">
        <v>1021</v>
      </c>
      <c r="C314" s="227" t="s">
        <v>1022</v>
      </c>
      <c r="D314" s="230"/>
      <c r="E314" s="230" t="s">
        <v>91</v>
      </c>
      <c r="F314" s="230"/>
      <c r="G314" s="230"/>
      <c r="H314" s="230"/>
      <c r="I314" s="230"/>
      <c r="J314" s="230"/>
      <c r="K314" s="232" t="s">
        <v>91</v>
      </c>
      <c r="L314" s="230"/>
      <c r="M314" s="237" t="s">
        <v>1837</v>
      </c>
    </row>
    <row r="315" customFormat="false" ht="15.75" hidden="false" customHeight="false" outlineLevel="0" collapsed="false">
      <c r="A315" s="180" t="n">
        <v>310</v>
      </c>
      <c r="B315" s="234" t="s">
        <v>1023</v>
      </c>
      <c r="C315" s="227" t="s">
        <v>1024</v>
      </c>
      <c r="D315" s="230"/>
      <c r="E315" s="230" t="s">
        <v>91</v>
      </c>
      <c r="F315" s="230"/>
      <c r="G315" s="230"/>
      <c r="H315" s="230"/>
      <c r="I315" s="230"/>
      <c r="J315" s="230" t="s">
        <v>91</v>
      </c>
      <c r="K315" s="230"/>
      <c r="L315" s="230"/>
      <c r="M315" s="237" t="s">
        <v>1837</v>
      </c>
    </row>
    <row r="316" customFormat="false" ht="15.75" hidden="false" customHeight="false" outlineLevel="0" collapsed="false">
      <c r="A316" s="180" t="n">
        <v>311</v>
      </c>
      <c r="B316" s="234" t="s">
        <v>1025</v>
      </c>
      <c r="C316" s="227" t="s">
        <v>1026</v>
      </c>
      <c r="D316" s="230" t="s">
        <v>91</v>
      </c>
      <c r="E316" s="230"/>
      <c r="F316" s="230"/>
      <c r="G316" s="230"/>
      <c r="H316" s="230"/>
      <c r="I316" s="230"/>
      <c r="J316" s="230" t="s">
        <v>91</v>
      </c>
      <c r="K316" s="230"/>
      <c r="L316" s="230"/>
      <c r="M316" s="237" t="s">
        <v>1837</v>
      </c>
    </row>
    <row r="317" customFormat="false" ht="15.75" hidden="false" customHeight="false" outlineLevel="0" collapsed="false">
      <c r="A317" s="180" t="n">
        <v>312</v>
      </c>
      <c r="B317" s="234" t="s">
        <v>1028</v>
      </c>
      <c r="C317" s="227" t="s">
        <v>1029</v>
      </c>
      <c r="D317" s="230"/>
      <c r="E317" s="230" t="s">
        <v>91</v>
      </c>
      <c r="F317" s="230"/>
      <c r="G317" s="230"/>
      <c r="H317" s="235"/>
      <c r="I317" s="235"/>
      <c r="J317" s="230"/>
      <c r="K317" s="235" t="s">
        <v>91</v>
      </c>
      <c r="L317" s="230"/>
      <c r="M317" s="237" t="s">
        <v>1837</v>
      </c>
    </row>
    <row r="318" customFormat="false" ht="15.75" hidden="false" customHeight="false" outlineLevel="0" collapsed="false">
      <c r="A318" s="180" t="n">
        <v>313</v>
      </c>
      <c r="B318" s="234" t="s">
        <v>1031</v>
      </c>
      <c r="C318" s="227" t="s">
        <v>1032</v>
      </c>
      <c r="D318" s="230" t="s">
        <v>91</v>
      </c>
      <c r="E318" s="230"/>
      <c r="F318" s="230"/>
      <c r="G318" s="230"/>
      <c r="H318" s="235"/>
      <c r="I318" s="235"/>
      <c r="J318" s="230" t="s">
        <v>91</v>
      </c>
      <c r="K318" s="235"/>
      <c r="L318" s="230"/>
      <c r="M318" s="238" t="s">
        <v>1853</v>
      </c>
    </row>
    <row r="319" customFormat="false" ht="15.75" hidden="false" customHeight="false" outlineLevel="0" collapsed="false">
      <c r="A319" s="180" t="n">
        <v>314</v>
      </c>
      <c r="B319" s="234" t="s">
        <v>1035</v>
      </c>
      <c r="C319" s="227" t="s">
        <v>1036</v>
      </c>
      <c r="D319" s="230"/>
      <c r="E319" s="230"/>
      <c r="F319" s="230" t="s">
        <v>91</v>
      </c>
      <c r="G319" s="230"/>
      <c r="H319" s="230"/>
      <c r="I319" s="230"/>
      <c r="J319" s="230"/>
      <c r="K319" s="230" t="s">
        <v>91</v>
      </c>
      <c r="L319" s="230"/>
      <c r="M319" s="237" t="s">
        <v>1858</v>
      </c>
    </row>
    <row r="320" customFormat="false" ht="15.75" hidden="false" customHeight="false" outlineLevel="0" collapsed="false">
      <c r="A320" s="180" t="n">
        <v>315</v>
      </c>
      <c r="B320" s="234" t="s">
        <v>1038</v>
      </c>
      <c r="C320" s="227" t="s">
        <v>1039</v>
      </c>
      <c r="D320" s="230" t="s">
        <v>91</v>
      </c>
      <c r="E320" s="230"/>
      <c r="F320" s="230"/>
      <c r="G320" s="230"/>
      <c r="H320" s="230"/>
      <c r="I320" s="230"/>
      <c r="J320" s="230"/>
      <c r="K320" s="230"/>
      <c r="L320" s="230" t="s">
        <v>91</v>
      </c>
      <c r="M320" s="237" t="s">
        <v>1837</v>
      </c>
    </row>
    <row r="321" customFormat="false" ht="15.75" hidden="false" customHeight="false" outlineLevel="0" collapsed="false">
      <c r="A321" s="180" t="n">
        <v>316</v>
      </c>
      <c r="B321" s="234" t="s">
        <v>1040</v>
      </c>
      <c r="C321" s="227" t="s">
        <v>1041</v>
      </c>
      <c r="D321" s="230"/>
      <c r="E321" s="230"/>
      <c r="F321" s="230" t="s">
        <v>91</v>
      </c>
      <c r="G321" s="230"/>
      <c r="H321" s="230"/>
      <c r="I321" s="230"/>
      <c r="J321" s="230"/>
      <c r="K321" s="230" t="s">
        <v>91</v>
      </c>
      <c r="L321" s="230"/>
      <c r="M321" s="237" t="s">
        <v>1837</v>
      </c>
    </row>
    <row r="322" customFormat="false" ht="15.75" hidden="false" customHeight="false" outlineLevel="0" collapsed="false">
      <c r="A322" s="180" t="n">
        <v>317</v>
      </c>
      <c r="B322" s="234" t="s">
        <v>1042</v>
      </c>
      <c r="C322" s="227" t="s">
        <v>1043</v>
      </c>
      <c r="D322" s="230" t="s">
        <v>91</v>
      </c>
      <c r="E322" s="230"/>
      <c r="F322" s="230"/>
      <c r="G322" s="230"/>
      <c r="H322" s="235"/>
      <c r="I322" s="235"/>
      <c r="J322" s="230" t="s">
        <v>91</v>
      </c>
      <c r="K322" s="235"/>
      <c r="L322" s="230"/>
      <c r="M322" s="237" t="s">
        <v>1837</v>
      </c>
    </row>
    <row r="323" customFormat="false" ht="15.75" hidden="false" customHeight="false" outlineLevel="0" collapsed="false">
      <c r="A323" s="180" t="n">
        <v>318</v>
      </c>
      <c r="B323" s="234" t="s">
        <v>1044</v>
      </c>
      <c r="C323" s="227" t="s">
        <v>1045</v>
      </c>
      <c r="D323" s="230"/>
      <c r="E323" s="230" t="s">
        <v>91</v>
      </c>
      <c r="F323" s="230"/>
      <c r="G323" s="230"/>
      <c r="H323" s="235"/>
      <c r="I323" s="235"/>
      <c r="J323" s="230"/>
      <c r="K323" s="230" t="s">
        <v>91</v>
      </c>
      <c r="L323" s="230"/>
      <c r="M323" s="237" t="s">
        <v>1837</v>
      </c>
    </row>
    <row r="324" customFormat="false" ht="15.75" hidden="false" customHeight="false" outlineLevel="0" collapsed="false">
      <c r="A324" s="180" t="n">
        <v>319</v>
      </c>
      <c r="B324" s="234" t="s">
        <v>1046</v>
      </c>
      <c r="C324" s="227" t="s">
        <v>1047</v>
      </c>
      <c r="D324" s="230"/>
      <c r="E324" s="230" t="s">
        <v>91</v>
      </c>
      <c r="F324" s="230"/>
      <c r="G324" s="230"/>
      <c r="H324" s="230"/>
      <c r="I324" s="230"/>
      <c r="J324" s="230"/>
      <c r="K324" s="230" t="s">
        <v>91</v>
      </c>
      <c r="L324" s="230"/>
      <c r="M324" s="237" t="s">
        <v>1837</v>
      </c>
    </row>
    <row r="325" customFormat="false" ht="15.75" hidden="false" customHeight="false" outlineLevel="0" collapsed="false">
      <c r="A325" s="180" t="n">
        <v>320</v>
      </c>
      <c r="B325" s="234" t="s">
        <v>1048</v>
      </c>
      <c r="C325" s="227" t="s">
        <v>1049</v>
      </c>
      <c r="D325" s="230"/>
      <c r="E325" s="230" t="s">
        <v>91</v>
      </c>
      <c r="F325" s="230"/>
      <c r="G325" s="230"/>
      <c r="H325" s="230"/>
      <c r="I325" s="235"/>
      <c r="J325" s="230"/>
      <c r="K325" s="230" t="s">
        <v>91</v>
      </c>
      <c r="L325" s="230"/>
      <c r="M325" s="237" t="s">
        <v>1837</v>
      </c>
    </row>
    <row r="326" customFormat="false" ht="15.75" hidden="false" customHeight="false" outlineLevel="0" collapsed="false">
      <c r="A326" s="180" t="n">
        <v>321</v>
      </c>
      <c r="B326" s="234" t="s">
        <v>1050</v>
      </c>
      <c r="C326" s="227" t="s">
        <v>1051</v>
      </c>
      <c r="D326" s="230"/>
      <c r="E326" s="230" t="s">
        <v>91</v>
      </c>
      <c r="F326" s="230"/>
      <c r="G326" s="230"/>
      <c r="H326" s="230"/>
      <c r="I326" s="230"/>
      <c r="J326" s="230"/>
      <c r="K326" s="230" t="s">
        <v>91</v>
      </c>
      <c r="L326" s="230"/>
      <c r="M326" s="237" t="s">
        <v>1837</v>
      </c>
    </row>
    <row r="327" customFormat="false" ht="15.75" hidden="false" customHeight="false" outlineLevel="0" collapsed="false">
      <c r="A327" s="180" t="n">
        <v>322</v>
      </c>
      <c r="B327" s="234" t="s">
        <v>1052</v>
      </c>
      <c r="C327" s="227" t="s">
        <v>1053</v>
      </c>
      <c r="D327" s="230" t="s">
        <v>91</v>
      </c>
      <c r="E327" s="230"/>
      <c r="F327" s="230"/>
      <c r="G327" s="230"/>
      <c r="H327" s="230"/>
      <c r="I327" s="230" t="s">
        <v>91</v>
      </c>
      <c r="J327" s="230"/>
      <c r="K327" s="230"/>
      <c r="L327" s="230"/>
      <c r="M327" s="237" t="s">
        <v>1837</v>
      </c>
    </row>
    <row r="328" customFormat="false" ht="15.75" hidden="false" customHeight="false" outlineLevel="0" collapsed="false">
      <c r="A328" s="180" t="n">
        <v>323</v>
      </c>
      <c r="B328" s="234" t="s">
        <v>1054</v>
      </c>
      <c r="C328" s="227" t="s">
        <v>1055</v>
      </c>
      <c r="D328" s="230" t="s">
        <v>91</v>
      </c>
      <c r="E328" s="230"/>
      <c r="F328" s="230"/>
      <c r="G328" s="230"/>
      <c r="H328" s="230"/>
      <c r="I328" s="230"/>
      <c r="J328" s="230" t="s">
        <v>91</v>
      </c>
      <c r="K328" s="230"/>
      <c r="L328" s="230"/>
      <c r="M328" s="237" t="s">
        <v>1837</v>
      </c>
    </row>
    <row r="329" customFormat="false" ht="15.75" hidden="false" customHeight="false" outlineLevel="0" collapsed="false">
      <c r="A329" s="180" t="n">
        <v>324</v>
      </c>
      <c r="B329" s="234" t="s">
        <v>1056</v>
      </c>
      <c r="C329" s="227" t="s">
        <v>1057</v>
      </c>
      <c r="D329" s="230" t="s">
        <v>91</v>
      </c>
      <c r="E329" s="230"/>
      <c r="F329" s="230"/>
      <c r="G329" s="230"/>
      <c r="H329" s="230"/>
      <c r="I329" s="230"/>
      <c r="J329" s="230"/>
      <c r="K329" s="232" t="s">
        <v>91</v>
      </c>
      <c r="L329" s="230"/>
      <c r="M329" s="237" t="s">
        <v>1837</v>
      </c>
    </row>
    <row r="330" customFormat="false" ht="15.75" hidden="false" customHeight="false" outlineLevel="0" collapsed="false">
      <c r="A330" s="180" t="n">
        <v>325</v>
      </c>
      <c r="B330" s="234" t="s">
        <v>1059</v>
      </c>
      <c r="C330" s="227" t="s">
        <v>1060</v>
      </c>
      <c r="D330" s="230" t="s">
        <v>91</v>
      </c>
      <c r="E330" s="230"/>
      <c r="F330" s="230"/>
      <c r="G330" s="230"/>
      <c r="H330" s="230"/>
      <c r="I330" s="230"/>
      <c r="J330" s="230" t="s">
        <v>91</v>
      </c>
      <c r="K330" s="230"/>
      <c r="L330" s="230"/>
      <c r="M330" s="237" t="s">
        <v>1837</v>
      </c>
    </row>
    <row r="331" customFormat="false" ht="15.75" hidden="false" customHeight="false" outlineLevel="0" collapsed="false">
      <c r="A331" s="180" t="n">
        <v>326</v>
      </c>
      <c r="B331" s="234" t="s">
        <v>1061</v>
      </c>
      <c r="C331" s="227" t="s">
        <v>1062</v>
      </c>
      <c r="D331" s="230" t="s">
        <v>91</v>
      </c>
      <c r="E331" s="230"/>
      <c r="F331" s="230"/>
      <c r="G331" s="230"/>
      <c r="H331" s="235"/>
      <c r="I331" s="235" t="s">
        <v>91</v>
      </c>
      <c r="J331" s="230"/>
      <c r="K331" s="235"/>
      <c r="L331" s="230"/>
      <c r="M331" s="237" t="s">
        <v>1837</v>
      </c>
    </row>
    <row r="332" customFormat="false" ht="15.75" hidden="false" customHeight="false" outlineLevel="0" collapsed="false">
      <c r="A332" s="180" t="n">
        <v>327</v>
      </c>
      <c r="B332" s="234" t="s">
        <v>1063</v>
      </c>
      <c r="C332" s="227" t="s">
        <v>1064</v>
      </c>
      <c r="D332" s="230"/>
      <c r="E332" s="230" t="s">
        <v>91</v>
      </c>
      <c r="F332" s="230"/>
      <c r="G332" s="230"/>
      <c r="H332" s="230"/>
      <c r="I332" s="230"/>
      <c r="J332" s="230" t="s">
        <v>91</v>
      </c>
      <c r="K332" s="230"/>
      <c r="L332" s="230"/>
      <c r="M332" s="237" t="s">
        <v>1837</v>
      </c>
    </row>
    <row r="333" customFormat="false" ht="15.75" hidden="false" customHeight="false" outlineLevel="0" collapsed="false">
      <c r="A333" s="180" t="n">
        <v>328</v>
      </c>
      <c r="B333" s="234" t="s">
        <v>1065</v>
      </c>
      <c r="C333" s="227" t="s">
        <v>1066</v>
      </c>
      <c r="D333" s="230"/>
      <c r="E333" s="230" t="s">
        <v>91</v>
      </c>
      <c r="F333" s="230"/>
      <c r="G333" s="230"/>
      <c r="H333" s="230"/>
      <c r="I333" s="230"/>
      <c r="J333" s="230" t="s">
        <v>91</v>
      </c>
      <c r="K333" s="230"/>
      <c r="L333" s="230"/>
      <c r="M333" s="237" t="s">
        <v>1837</v>
      </c>
    </row>
    <row r="334" customFormat="false" ht="15.75" hidden="false" customHeight="false" outlineLevel="0" collapsed="false">
      <c r="A334" s="180" t="n">
        <v>329</v>
      </c>
      <c r="B334" s="234" t="s">
        <v>1067</v>
      </c>
      <c r="C334" s="227" t="s">
        <v>1068</v>
      </c>
      <c r="D334" s="230"/>
      <c r="E334" s="230" t="s">
        <v>91</v>
      </c>
      <c r="F334" s="230"/>
      <c r="G334" s="230"/>
      <c r="H334" s="230"/>
      <c r="I334" s="230"/>
      <c r="J334" s="230" t="s">
        <v>91</v>
      </c>
      <c r="K334" s="230"/>
      <c r="L334" s="230"/>
      <c r="M334" s="237" t="s">
        <v>1837</v>
      </c>
    </row>
    <row r="335" customFormat="false" ht="15.75" hidden="false" customHeight="false" outlineLevel="0" collapsed="false">
      <c r="A335" s="180" t="n">
        <v>330</v>
      </c>
      <c r="B335" s="234" t="s">
        <v>1069</v>
      </c>
      <c r="C335" s="227" t="s">
        <v>1070</v>
      </c>
      <c r="D335" s="230" t="s">
        <v>91</v>
      </c>
      <c r="E335" s="230"/>
      <c r="F335" s="230"/>
      <c r="G335" s="230"/>
      <c r="H335" s="235"/>
      <c r="I335" s="235"/>
      <c r="J335" s="230" t="s">
        <v>91</v>
      </c>
      <c r="K335" s="235"/>
      <c r="L335" s="230"/>
      <c r="M335" s="237" t="s">
        <v>1837</v>
      </c>
    </row>
    <row r="336" customFormat="false" ht="15.75" hidden="false" customHeight="false" outlineLevel="0" collapsed="false">
      <c r="A336" s="180" t="n">
        <v>331</v>
      </c>
      <c r="B336" s="234" t="s">
        <v>1071</v>
      </c>
      <c r="C336" s="227" t="s">
        <v>1072</v>
      </c>
      <c r="D336" s="230" t="s">
        <v>91</v>
      </c>
      <c r="E336" s="230"/>
      <c r="F336" s="230"/>
      <c r="G336" s="230"/>
      <c r="H336" s="230"/>
      <c r="I336" s="230"/>
      <c r="J336" s="230"/>
      <c r="K336" s="232" t="s">
        <v>91</v>
      </c>
      <c r="L336" s="230"/>
      <c r="M336" s="237" t="s">
        <v>1837</v>
      </c>
    </row>
    <row r="337" customFormat="false" ht="15.75" hidden="false" customHeight="false" outlineLevel="0" collapsed="false">
      <c r="A337" s="180" t="n">
        <v>332</v>
      </c>
      <c r="B337" s="234" t="s">
        <v>1073</v>
      </c>
      <c r="C337" s="227" t="s">
        <v>1074</v>
      </c>
      <c r="D337" s="230" t="s">
        <v>91</v>
      </c>
      <c r="E337" s="230"/>
      <c r="F337" s="230"/>
      <c r="G337" s="230"/>
      <c r="H337" s="230"/>
      <c r="I337" s="230"/>
      <c r="J337" s="230" t="s">
        <v>91</v>
      </c>
      <c r="K337" s="230"/>
      <c r="L337" s="230"/>
      <c r="M337" s="237" t="s">
        <v>1837</v>
      </c>
    </row>
    <row r="338" customFormat="false" ht="15.75" hidden="false" customHeight="false" outlineLevel="0" collapsed="false">
      <c r="A338" s="180" t="n">
        <v>333</v>
      </c>
      <c r="B338" s="226" t="s">
        <v>1075</v>
      </c>
      <c r="C338" s="227" t="s">
        <v>1076</v>
      </c>
      <c r="D338" s="228"/>
      <c r="E338" s="228" t="s">
        <v>91</v>
      </c>
      <c r="F338" s="228"/>
      <c r="G338" s="228"/>
      <c r="H338" s="228"/>
      <c r="I338" s="228"/>
      <c r="J338" s="228"/>
      <c r="K338" s="228" t="s">
        <v>91</v>
      </c>
      <c r="L338" s="228"/>
      <c r="M338" s="237" t="s">
        <v>1837</v>
      </c>
    </row>
    <row r="339" customFormat="false" ht="15.75" hidden="false" customHeight="false" outlineLevel="0" collapsed="false">
      <c r="A339" s="180" t="n">
        <v>334</v>
      </c>
      <c r="B339" s="226" t="s">
        <v>1078</v>
      </c>
      <c r="C339" s="227" t="s">
        <v>1079</v>
      </c>
      <c r="D339" s="228" t="s">
        <v>91</v>
      </c>
      <c r="E339" s="228"/>
      <c r="F339" s="228"/>
      <c r="G339" s="228"/>
      <c r="H339" s="228"/>
      <c r="I339" s="228"/>
      <c r="J339" s="228" t="s">
        <v>91</v>
      </c>
      <c r="K339" s="228"/>
      <c r="L339" s="228"/>
      <c r="M339" s="237" t="s">
        <v>1837</v>
      </c>
    </row>
    <row r="340" customFormat="false" ht="15.75" hidden="false" customHeight="false" outlineLevel="0" collapsed="false">
      <c r="A340" s="180" t="n">
        <v>335</v>
      </c>
      <c r="B340" s="226" t="s">
        <v>1081</v>
      </c>
      <c r="C340" s="227" t="s">
        <v>1082</v>
      </c>
      <c r="D340" s="228"/>
      <c r="E340" s="228"/>
      <c r="F340" s="228"/>
      <c r="G340" s="228" t="s">
        <v>91</v>
      </c>
      <c r="H340" s="228"/>
      <c r="I340" s="228"/>
      <c r="J340" s="228"/>
      <c r="K340" s="228"/>
      <c r="L340" s="228"/>
      <c r="M340" s="229"/>
    </row>
    <row r="341" customFormat="false" ht="15.75" hidden="false" customHeight="false" outlineLevel="0" collapsed="false">
      <c r="A341" s="180" t="n">
        <v>336</v>
      </c>
      <c r="B341" s="226" t="s">
        <v>1084</v>
      </c>
      <c r="C341" s="227" t="s">
        <v>1085</v>
      </c>
      <c r="D341" s="228"/>
      <c r="E341" s="228" t="s">
        <v>91</v>
      </c>
      <c r="F341" s="228"/>
      <c r="G341" s="228"/>
      <c r="H341" s="228"/>
      <c r="I341" s="228"/>
      <c r="J341" s="228"/>
      <c r="K341" s="232" t="s">
        <v>91</v>
      </c>
      <c r="L341" s="228"/>
      <c r="M341" s="229" t="s">
        <v>1837</v>
      </c>
    </row>
    <row r="342" customFormat="false" ht="15.75" hidden="false" customHeight="false" outlineLevel="0" collapsed="false">
      <c r="A342" s="180" t="n">
        <v>337</v>
      </c>
      <c r="B342" s="226" t="s">
        <v>1087</v>
      </c>
      <c r="C342" s="227" t="s">
        <v>1088</v>
      </c>
      <c r="D342" s="228" t="s">
        <v>91</v>
      </c>
      <c r="E342" s="228"/>
      <c r="F342" s="228"/>
      <c r="G342" s="228"/>
      <c r="H342" s="228"/>
      <c r="I342" s="228"/>
      <c r="J342" s="228" t="s">
        <v>91</v>
      </c>
      <c r="K342" s="228"/>
      <c r="L342" s="228"/>
      <c r="M342" s="229" t="s">
        <v>1859</v>
      </c>
    </row>
    <row r="343" customFormat="false" ht="15.75" hidden="false" customHeight="false" outlineLevel="0" collapsed="false">
      <c r="A343" s="180" t="n">
        <v>338</v>
      </c>
      <c r="B343" s="226" t="s">
        <v>1090</v>
      </c>
      <c r="C343" s="227" t="s">
        <v>1091</v>
      </c>
      <c r="D343" s="228"/>
      <c r="E343" s="228" t="s">
        <v>91</v>
      </c>
      <c r="F343" s="228"/>
      <c r="G343" s="228"/>
      <c r="H343" s="228"/>
      <c r="I343" s="228"/>
      <c r="J343" s="228"/>
      <c r="K343" s="232" t="s">
        <v>91</v>
      </c>
      <c r="L343" s="228"/>
      <c r="M343" s="229" t="s">
        <v>1837</v>
      </c>
    </row>
    <row r="344" customFormat="false" ht="15.75" hidden="false" customHeight="false" outlineLevel="0" collapsed="false">
      <c r="A344" s="180" t="n">
        <v>339</v>
      </c>
      <c r="B344" s="226" t="s">
        <v>1093</v>
      </c>
      <c r="C344" s="227" t="s">
        <v>1094</v>
      </c>
      <c r="D344" s="228" t="s">
        <v>91</v>
      </c>
      <c r="E344" s="228"/>
      <c r="F344" s="228"/>
      <c r="G344" s="228"/>
      <c r="H344" s="228"/>
      <c r="I344" s="228"/>
      <c r="J344" s="228" t="s">
        <v>91</v>
      </c>
      <c r="K344" s="228"/>
      <c r="L344" s="228"/>
      <c r="M344" s="229" t="s">
        <v>1837</v>
      </c>
    </row>
    <row r="345" customFormat="false" ht="15.75" hidden="false" customHeight="false" outlineLevel="0" collapsed="false">
      <c r="A345" s="180" t="n">
        <v>340</v>
      </c>
      <c r="B345" s="226" t="s">
        <v>1096</v>
      </c>
      <c r="C345" s="227" t="s">
        <v>1097</v>
      </c>
      <c r="D345" s="228" t="s">
        <v>91</v>
      </c>
      <c r="E345" s="228"/>
      <c r="F345" s="228"/>
      <c r="G345" s="228"/>
      <c r="H345" s="228"/>
      <c r="I345" s="228"/>
      <c r="J345" s="228" t="s">
        <v>91</v>
      </c>
      <c r="K345" s="228"/>
      <c r="L345" s="228"/>
      <c r="M345" s="239" t="s">
        <v>1858</v>
      </c>
    </row>
    <row r="346" customFormat="false" ht="15.75" hidden="false" customHeight="false" outlineLevel="0" collapsed="false">
      <c r="A346" s="180" t="n">
        <v>341</v>
      </c>
      <c r="B346" s="226" t="s">
        <v>1099</v>
      </c>
      <c r="C346" s="227" t="s">
        <v>1100</v>
      </c>
      <c r="D346" s="228" t="s">
        <v>91</v>
      </c>
      <c r="E346" s="228"/>
      <c r="F346" s="228"/>
      <c r="G346" s="228"/>
      <c r="H346" s="228"/>
      <c r="I346" s="228"/>
      <c r="J346" s="228" t="s">
        <v>91</v>
      </c>
      <c r="K346" s="228"/>
      <c r="L346" s="228"/>
      <c r="M346" s="229" t="s">
        <v>1837</v>
      </c>
    </row>
    <row r="347" customFormat="false" ht="15.75" hidden="false" customHeight="false" outlineLevel="0" collapsed="false">
      <c r="A347" s="180" t="n">
        <v>342</v>
      </c>
      <c r="B347" s="226" t="s">
        <v>1102</v>
      </c>
      <c r="C347" s="227" t="s">
        <v>1103</v>
      </c>
      <c r="D347" s="228"/>
      <c r="E347" s="228" t="s">
        <v>91</v>
      </c>
      <c r="F347" s="228"/>
      <c r="G347" s="228"/>
      <c r="H347" s="228"/>
      <c r="I347" s="228"/>
      <c r="J347" s="228"/>
      <c r="K347" s="232" t="s">
        <v>91</v>
      </c>
      <c r="L347" s="228"/>
      <c r="M347" s="229" t="s">
        <v>1837</v>
      </c>
    </row>
    <row r="348" customFormat="false" ht="15.75" hidden="false" customHeight="false" outlineLevel="0" collapsed="false">
      <c r="A348" s="180" t="n">
        <v>343</v>
      </c>
      <c r="B348" s="226" t="s">
        <v>1105</v>
      </c>
      <c r="C348" s="227" t="s">
        <v>1106</v>
      </c>
      <c r="D348" s="228" t="s">
        <v>91</v>
      </c>
      <c r="E348" s="228"/>
      <c r="F348" s="228"/>
      <c r="G348" s="228"/>
      <c r="H348" s="228"/>
      <c r="I348" s="228"/>
      <c r="J348" s="228" t="s">
        <v>91</v>
      </c>
      <c r="K348" s="228"/>
      <c r="L348" s="228"/>
      <c r="M348" s="229" t="s">
        <v>1837</v>
      </c>
    </row>
    <row r="349" customFormat="false" ht="15.75" hidden="false" customHeight="false" outlineLevel="0" collapsed="false">
      <c r="A349" s="180" t="n">
        <v>344</v>
      </c>
      <c r="B349" s="226" t="s">
        <v>1108</v>
      </c>
      <c r="C349" s="227" t="s">
        <v>1109</v>
      </c>
      <c r="D349" s="228" t="s">
        <v>91</v>
      </c>
      <c r="E349" s="228"/>
      <c r="F349" s="228"/>
      <c r="G349" s="228"/>
      <c r="H349" s="228"/>
      <c r="I349" s="228"/>
      <c r="J349" s="228" t="s">
        <v>91</v>
      </c>
      <c r="K349" s="228"/>
      <c r="L349" s="228"/>
      <c r="M349" s="229" t="s">
        <v>1837</v>
      </c>
    </row>
    <row r="350" customFormat="false" ht="15.75" hidden="false" customHeight="false" outlineLevel="0" collapsed="false">
      <c r="A350" s="180" t="n">
        <v>345</v>
      </c>
      <c r="B350" s="226" t="s">
        <v>1111</v>
      </c>
      <c r="C350" s="227" t="s">
        <v>1112</v>
      </c>
      <c r="D350" s="228"/>
      <c r="E350" s="228" t="s">
        <v>91</v>
      </c>
      <c r="F350" s="228"/>
      <c r="G350" s="228"/>
      <c r="H350" s="228"/>
      <c r="I350" s="228"/>
      <c r="J350" s="228"/>
      <c r="K350" s="232" t="s">
        <v>91</v>
      </c>
      <c r="L350" s="228"/>
      <c r="M350" s="229" t="s">
        <v>1837</v>
      </c>
    </row>
    <row r="351" customFormat="false" ht="15.75" hidden="false" customHeight="false" outlineLevel="0" collapsed="false">
      <c r="A351" s="180" t="n">
        <v>346</v>
      </c>
      <c r="B351" s="226" t="s">
        <v>1114</v>
      </c>
      <c r="C351" s="227" t="s">
        <v>1115</v>
      </c>
      <c r="D351" s="228" t="s">
        <v>91</v>
      </c>
      <c r="E351" s="228"/>
      <c r="F351" s="228"/>
      <c r="G351" s="228"/>
      <c r="H351" s="228"/>
      <c r="I351" s="228" t="s">
        <v>91</v>
      </c>
      <c r="J351" s="228"/>
      <c r="K351" s="228"/>
      <c r="L351" s="228"/>
      <c r="M351" s="229" t="s">
        <v>1837</v>
      </c>
    </row>
    <row r="352" customFormat="false" ht="15.75" hidden="false" customHeight="false" outlineLevel="0" collapsed="false">
      <c r="A352" s="180" t="n">
        <v>347</v>
      </c>
      <c r="B352" s="226" t="s">
        <v>1117</v>
      </c>
      <c r="C352" s="227" t="s">
        <v>1118</v>
      </c>
      <c r="D352" s="228" t="s">
        <v>91</v>
      </c>
      <c r="E352" s="228"/>
      <c r="F352" s="228"/>
      <c r="G352" s="228"/>
      <c r="H352" s="228"/>
      <c r="I352" s="228"/>
      <c r="J352" s="228" t="s">
        <v>91</v>
      </c>
      <c r="K352" s="228"/>
      <c r="L352" s="228"/>
      <c r="M352" s="229" t="s">
        <v>1837</v>
      </c>
    </row>
    <row r="353" customFormat="false" ht="15.75" hidden="false" customHeight="false" outlineLevel="0" collapsed="false">
      <c r="A353" s="180" t="n">
        <v>348</v>
      </c>
      <c r="B353" s="226" t="s">
        <v>1120</v>
      </c>
      <c r="C353" s="227" t="s">
        <v>1121</v>
      </c>
      <c r="D353" s="228"/>
      <c r="E353" s="228" t="s">
        <v>91</v>
      </c>
      <c r="F353" s="228"/>
      <c r="G353" s="228"/>
      <c r="H353" s="228"/>
      <c r="I353" s="228"/>
      <c r="J353" s="228"/>
      <c r="K353" s="232" t="s">
        <v>91</v>
      </c>
      <c r="L353" s="228"/>
      <c r="M353" s="229" t="s">
        <v>1837</v>
      </c>
    </row>
    <row r="354" customFormat="false" ht="15.75" hidden="false" customHeight="false" outlineLevel="0" collapsed="false">
      <c r="A354" s="180" t="n">
        <v>349</v>
      </c>
      <c r="B354" s="226" t="s">
        <v>1123</v>
      </c>
      <c r="C354" s="227" t="s">
        <v>1124</v>
      </c>
      <c r="D354" s="240"/>
      <c r="E354" s="228" t="s">
        <v>91</v>
      </c>
      <c r="F354" s="228"/>
      <c r="G354" s="228"/>
      <c r="H354" s="228"/>
      <c r="I354" s="228"/>
      <c r="J354" s="228" t="s">
        <v>91</v>
      </c>
      <c r="K354" s="228"/>
      <c r="L354" s="228"/>
      <c r="M354" s="229" t="s">
        <v>1837</v>
      </c>
    </row>
    <row r="355" customFormat="false" ht="15.75" hidden="false" customHeight="false" outlineLevel="0" collapsed="false">
      <c r="A355" s="180" t="n">
        <v>350</v>
      </c>
      <c r="B355" s="226" t="s">
        <v>1126</v>
      </c>
      <c r="C355" s="227" t="s">
        <v>1127</v>
      </c>
      <c r="D355" s="228"/>
      <c r="E355" s="228" t="s">
        <v>91</v>
      </c>
      <c r="F355" s="228"/>
      <c r="G355" s="228"/>
      <c r="H355" s="228"/>
      <c r="I355" s="228"/>
      <c r="J355" s="228" t="s">
        <v>91</v>
      </c>
      <c r="K355" s="228"/>
      <c r="L355" s="228"/>
      <c r="M355" s="229" t="s">
        <v>1837</v>
      </c>
    </row>
    <row r="356" customFormat="false" ht="15.75" hidden="false" customHeight="false" outlineLevel="0" collapsed="false">
      <c r="A356" s="180" t="n">
        <v>351</v>
      </c>
      <c r="B356" s="226" t="s">
        <v>1129</v>
      </c>
      <c r="C356" s="227" t="s">
        <v>1127</v>
      </c>
      <c r="D356" s="228"/>
      <c r="E356" s="228" t="s">
        <v>91</v>
      </c>
      <c r="F356" s="228"/>
      <c r="G356" s="228"/>
      <c r="H356" s="228"/>
      <c r="I356" s="228"/>
      <c r="J356" s="228"/>
      <c r="K356" s="232" t="s">
        <v>91</v>
      </c>
      <c r="L356" s="228"/>
      <c r="M356" s="229" t="s">
        <v>1837</v>
      </c>
    </row>
    <row r="357" customFormat="false" ht="15.75" hidden="false" customHeight="false" outlineLevel="0" collapsed="false">
      <c r="A357" s="180" t="n">
        <v>352</v>
      </c>
      <c r="B357" s="226" t="s">
        <v>1131</v>
      </c>
      <c r="C357" s="227" t="s">
        <v>1132</v>
      </c>
      <c r="D357" s="240" t="s">
        <v>91</v>
      </c>
      <c r="E357" s="228"/>
      <c r="F357" s="228"/>
      <c r="G357" s="228"/>
      <c r="H357" s="228"/>
      <c r="I357" s="228"/>
      <c r="J357" s="228" t="s">
        <v>91</v>
      </c>
      <c r="K357" s="228"/>
      <c r="L357" s="228"/>
      <c r="M357" s="229" t="s">
        <v>1837</v>
      </c>
    </row>
    <row r="358" customFormat="false" ht="15.75" hidden="false" customHeight="false" outlineLevel="0" collapsed="false">
      <c r="A358" s="180" t="n">
        <v>353</v>
      </c>
      <c r="B358" s="226" t="s">
        <v>1134</v>
      </c>
      <c r="C358" s="227" t="s">
        <v>1135</v>
      </c>
      <c r="D358" s="228" t="s">
        <v>91</v>
      </c>
      <c r="E358" s="228"/>
      <c r="F358" s="228"/>
      <c r="G358" s="228"/>
      <c r="H358" s="228"/>
      <c r="I358" s="228"/>
      <c r="J358" s="228" t="s">
        <v>91</v>
      </c>
      <c r="K358" s="228"/>
      <c r="L358" s="228"/>
      <c r="M358" s="229" t="s">
        <v>1837</v>
      </c>
    </row>
    <row r="359" customFormat="false" ht="15.75" hidden="false" customHeight="false" outlineLevel="0" collapsed="false">
      <c r="A359" s="180" t="n">
        <v>354</v>
      </c>
      <c r="B359" s="226" t="s">
        <v>1137</v>
      </c>
      <c r="C359" s="227" t="s">
        <v>1138</v>
      </c>
      <c r="D359" s="228" t="s">
        <v>91</v>
      </c>
      <c r="E359" s="228"/>
      <c r="F359" s="228"/>
      <c r="G359" s="228"/>
      <c r="H359" s="228"/>
      <c r="I359" s="228"/>
      <c r="J359" s="228" t="s">
        <v>91</v>
      </c>
      <c r="K359" s="228"/>
      <c r="L359" s="228"/>
      <c r="M359" s="229" t="s">
        <v>1837</v>
      </c>
    </row>
    <row r="360" customFormat="false" ht="15.75" hidden="false" customHeight="false" outlineLevel="0" collapsed="false">
      <c r="A360" s="180" t="n">
        <v>355</v>
      </c>
      <c r="B360" s="226" t="s">
        <v>1140</v>
      </c>
      <c r="C360" s="227" t="s">
        <v>1141</v>
      </c>
      <c r="D360" s="228"/>
      <c r="E360" s="228" t="s">
        <v>91</v>
      </c>
      <c r="F360" s="228"/>
      <c r="G360" s="228"/>
      <c r="H360" s="228"/>
      <c r="I360" s="228"/>
      <c r="J360" s="228"/>
      <c r="K360" s="232" t="s">
        <v>91</v>
      </c>
      <c r="L360" s="228"/>
      <c r="M360" s="229" t="s">
        <v>1837</v>
      </c>
    </row>
    <row r="361" customFormat="false" ht="15.75" hidden="false" customHeight="false" outlineLevel="0" collapsed="false">
      <c r="A361" s="180" t="n">
        <v>356</v>
      </c>
      <c r="B361" s="226" t="s">
        <v>1143</v>
      </c>
      <c r="C361" s="227" t="s">
        <v>1144</v>
      </c>
      <c r="D361" s="228" t="s">
        <v>91</v>
      </c>
      <c r="E361" s="228"/>
      <c r="F361" s="228"/>
      <c r="G361" s="228"/>
      <c r="H361" s="228"/>
      <c r="I361" s="228"/>
      <c r="J361" s="228" t="s">
        <v>91</v>
      </c>
      <c r="K361" s="228"/>
      <c r="L361" s="228"/>
      <c r="M361" s="229" t="s">
        <v>1837</v>
      </c>
    </row>
    <row r="362" customFormat="false" ht="15.75" hidden="false" customHeight="false" outlineLevel="0" collapsed="false">
      <c r="A362" s="180" t="n">
        <v>357</v>
      </c>
      <c r="B362" s="226" t="s">
        <v>1146</v>
      </c>
      <c r="C362" s="227" t="s">
        <v>1147</v>
      </c>
      <c r="D362" s="228" t="s">
        <v>91</v>
      </c>
      <c r="E362" s="228"/>
      <c r="F362" s="228"/>
      <c r="G362" s="228"/>
      <c r="H362" s="228"/>
      <c r="I362" s="228"/>
      <c r="J362" s="228"/>
      <c r="K362" s="228"/>
      <c r="L362" s="228" t="s">
        <v>91</v>
      </c>
      <c r="M362" s="229" t="s">
        <v>1837</v>
      </c>
    </row>
    <row r="363" customFormat="false" ht="15.75" hidden="false" customHeight="false" outlineLevel="0" collapsed="false">
      <c r="A363" s="180" t="n">
        <v>358</v>
      </c>
      <c r="B363" s="226" t="s">
        <v>1149</v>
      </c>
      <c r="C363" s="227" t="s">
        <v>1150</v>
      </c>
      <c r="D363" s="228" t="s">
        <v>91</v>
      </c>
      <c r="E363" s="228"/>
      <c r="F363" s="228"/>
      <c r="G363" s="228"/>
      <c r="H363" s="228"/>
      <c r="I363" s="228"/>
      <c r="J363" s="228"/>
      <c r="K363" s="228"/>
      <c r="L363" s="228" t="s">
        <v>91</v>
      </c>
      <c r="M363" s="229" t="s">
        <v>1837</v>
      </c>
    </row>
    <row r="364" customFormat="false" ht="15.75" hidden="false" customHeight="false" outlineLevel="0" collapsed="false">
      <c r="A364" s="180" t="n">
        <v>359</v>
      </c>
      <c r="B364" s="226" t="s">
        <v>1152</v>
      </c>
      <c r="C364" s="227" t="s">
        <v>1153</v>
      </c>
      <c r="D364" s="228" t="s">
        <v>91</v>
      </c>
      <c r="E364" s="228"/>
      <c r="F364" s="228"/>
      <c r="G364" s="228"/>
      <c r="H364" s="228"/>
      <c r="I364" s="228"/>
      <c r="J364" s="228" t="s">
        <v>91</v>
      </c>
      <c r="K364" s="228"/>
      <c r="L364" s="228"/>
      <c r="M364" s="229" t="s">
        <v>1860</v>
      </c>
    </row>
    <row r="365" customFormat="false" ht="15.75" hidden="false" customHeight="false" outlineLevel="0" collapsed="false">
      <c r="A365" s="180" t="n">
        <v>360</v>
      </c>
      <c r="B365" s="226" t="s">
        <v>1155</v>
      </c>
      <c r="C365" s="227" t="s">
        <v>1156</v>
      </c>
      <c r="D365" s="228"/>
      <c r="E365" s="228" t="s">
        <v>91</v>
      </c>
      <c r="F365" s="228"/>
      <c r="G365" s="228"/>
      <c r="H365" s="228"/>
      <c r="I365" s="228"/>
      <c r="J365" s="228"/>
      <c r="K365" s="232" t="s">
        <v>91</v>
      </c>
      <c r="L365" s="228"/>
      <c r="M365" s="229" t="s">
        <v>1837</v>
      </c>
    </row>
    <row r="366" customFormat="false" ht="15.75" hidden="false" customHeight="false" outlineLevel="0" collapsed="false">
      <c r="A366" s="180" t="n">
        <v>361</v>
      </c>
      <c r="B366" s="226" t="s">
        <v>1158</v>
      </c>
      <c r="C366" s="227" t="s">
        <v>1159</v>
      </c>
      <c r="D366" s="240"/>
      <c r="E366" s="228" t="s">
        <v>91</v>
      </c>
      <c r="F366" s="228"/>
      <c r="G366" s="228"/>
      <c r="H366" s="228"/>
      <c r="I366" s="228"/>
      <c r="J366" s="228"/>
      <c r="K366" s="232" t="s">
        <v>91</v>
      </c>
      <c r="L366" s="228"/>
      <c r="M366" s="229" t="s">
        <v>1837</v>
      </c>
    </row>
    <row r="367" customFormat="false" ht="15.75" hidden="false" customHeight="false" outlineLevel="0" collapsed="false">
      <c r="A367" s="180" t="n">
        <v>362</v>
      </c>
      <c r="B367" s="226" t="s">
        <v>1161</v>
      </c>
      <c r="C367" s="227" t="s">
        <v>1162</v>
      </c>
      <c r="D367" s="228"/>
      <c r="E367" s="228" t="s">
        <v>91</v>
      </c>
      <c r="F367" s="228"/>
      <c r="G367" s="228"/>
      <c r="H367" s="228"/>
      <c r="I367" s="228"/>
      <c r="J367" s="228"/>
      <c r="K367" s="232" t="s">
        <v>91</v>
      </c>
      <c r="L367" s="228"/>
      <c r="M367" s="229" t="s">
        <v>1837</v>
      </c>
    </row>
    <row r="368" customFormat="false" ht="15.75" hidden="false" customHeight="false" outlineLevel="0" collapsed="false">
      <c r="A368" s="180" t="n">
        <v>363</v>
      </c>
      <c r="B368" s="226" t="s">
        <v>1164</v>
      </c>
      <c r="C368" s="227" t="s">
        <v>1165</v>
      </c>
      <c r="D368" s="240"/>
      <c r="E368" s="228" t="s">
        <v>91</v>
      </c>
      <c r="F368" s="228"/>
      <c r="G368" s="228"/>
      <c r="H368" s="228"/>
      <c r="I368" s="228"/>
      <c r="J368" s="228"/>
      <c r="K368" s="232" t="s">
        <v>91</v>
      </c>
      <c r="L368" s="228"/>
      <c r="M368" s="229" t="s">
        <v>1837</v>
      </c>
    </row>
    <row r="369" customFormat="false" ht="15.75" hidden="false" customHeight="false" outlineLevel="0" collapsed="false">
      <c r="A369" s="180" t="n">
        <v>364</v>
      </c>
      <c r="B369" s="226" t="s">
        <v>1167</v>
      </c>
      <c r="C369" s="227" t="s">
        <v>1168</v>
      </c>
      <c r="D369" s="228"/>
      <c r="E369" s="228" t="s">
        <v>91</v>
      </c>
      <c r="F369" s="228"/>
      <c r="G369" s="228"/>
      <c r="H369" s="228"/>
      <c r="I369" s="228"/>
      <c r="J369" s="228" t="s">
        <v>91</v>
      </c>
      <c r="K369" s="228"/>
      <c r="L369" s="228"/>
      <c r="M369" s="229" t="s">
        <v>1837</v>
      </c>
    </row>
    <row r="370" customFormat="false" ht="15.75" hidden="false" customHeight="false" outlineLevel="0" collapsed="false">
      <c r="A370" s="180" t="n">
        <v>365</v>
      </c>
      <c r="B370" s="226" t="s">
        <v>1170</v>
      </c>
      <c r="C370" s="227" t="s">
        <v>1171</v>
      </c>
      <c r="D370" s="228"/>
      <c r="E370" s="228" t="s">
        <v>91</v>
      </c>
      <c r="F370" s="228"/>
      <c r="G370" s="228"/>
      <c r="H370" s="228"/>
      <c r="I370" s="228"/>
      <c r="J370" s="228" t="s">
        <v>91</v>
      </c>
      <c r="K370" s="228"/>
      <c r="L370" s="228"/>
      <c r="M370" s="229" t="s">
        <v>1861</v>
      </c>
    </row>
    <row r="371" customFormat="false" ht="15.75" hidden="false" customHeight="false" outlineLevel="0" collapsed="false">
      <c r="A371" s="180" t="n">
        <v>366</v>
      </c>
      <c r="B371" s="226" t="s">
        <v>1173</v>
      </c>
      <c r="C371" s="227" t="s">
        <v>1174</v>
      </c>
      <c r="D371" s="240"/>
      <c r="E371" s="228" t="s">
        <v>91</v>
      </c>
      <c r="F371" s="228"/>
      <c r="G371" s="228"/>
      <c r="H371" s="228"/>
      <c r="I371" s="228"/>
      <c r="J371" s="228" t="s">
        <v>91</v>
      </c>
      <c r="K371" s="228"/>
      <c r="L371" s="228"/>
      <c r="M371" s="229" t="s">
        <v>1837</v>
      </c>
    </row>
    <row r="372" customFormat="false" ht="15.75" hidden="false" customHeight="false" outlineLevel="0" collapsed="false">
      <c r="A372" s="180" t="n">
        <v>367</v>
      </c>
      <c r="B372" s="226" t="s">
        <v>1176</v>
      </c>
      <c r="C372" s="227" t="s">
        <v>1177</v>
      </c>
      <c r="D372" s="240" t="s">
        <v>91</v>
      </c>
      <c r="E372" s="228"/>
      <c r="F372" s="228"/>
      <c r="G372" s="228"/>
      <c r="H372" s="228"/>
      <c r="I372" s="228"/>
      <c r="J372" s="228" t="s">
        <v>91</v>
      </c>
      <c r="K372" s="228"/>
      <c r="L372" s="228"/>
      <c r="M372" s="229" t="s">
        <v>1837</v>
      </c>
    </row>
    <row r="373" customFormat="false" ht="15.75" hidden="false" customHeight="false" outlineLevel="0" collapsed="false">
      <c r="A373" s="180" t="n">
        <v>368</v>
      </c>
      <c r="B373" s="226" t="s">
        <v>1179</v>
      </c>
      <c r="C373" s="227" t="s">
        <v>1180</v>
      </c>
      <c r="D373" s="228" t="s">
        <v>91</v>
      </c>
      <c r="E373" s="228"/>
      <c r="F373" s="228"/>
      <c r="G373" s="228"/>
      <c r="H373" s="228"/>
      <c r="I373" s="228"/>
      <c r="J373" s="228" t="s">
        <v>91</v>
      </c>
      <c r="K373" s="228"/>
      <c r="L373" s="228"/>
      <c r="M373" s="229" t="s">
        <v>1837</v>
      </c>
    </row>
    <row r="374" customFormat="false" ht="15.75" hidden="false" customHeight="false" outlineLevel="0" collapsed="false">
      <c r="A374" s="180" t="n">
        <v>369</v>
      </c>
      <c r="B374" s="226" t="s">
        <v>1182</v>
      </c>
      <c r="C374" s="227" t="s">
        <v>1183</v>
      </c>
      <c r="D374" s="228"/>
      <c r="E374" s="228" t="s">
        <v>91</v>
      </c>
      <c r="F374" s="228"/>
      <c r="G374" s="228"/>
      <c r="H374" s="228"/>
      <c r="I374" s="228"/>
      <c r="J374" s="228" t="s">
        <v>91</v>
      </c>
      <c r="K374" s="228"/>
      <c r="L374" s="228"/>
      <c r="M374" s="229" t="s">
        <v>1837</v>
      </c>
    </row>
    <row r="375" customFormat="false" ht="15.75" hidden="false" customHeight="false" outlineLevel="0" collapsed="false">
      <c r="A375" s="180" t="n">
        <v>370</v>
      </c>
      <c r="B375" s="226" t="s">
        <v>1185</v>
      </c>
      <c r="C375" s="227" t="s">
        <v>1186</v>
      </c>
      <c r="D375" s="228"/>
      <c r="E375" s="228" t="s">
        <v>91</v>
      </c>
      <c r="F375" s="228"/>
      <c r="G375" s="228"/>
      <c r="H375" s="228"/>
      <c r="I375" s="228" t="s">
        <v>91</v>
      </c>
      <c r="J375" s="228"/>
      <c r="K375" s="228"/>
      <c r="L375" s="228"/>
      <c r="M375" s="229" t="s">
        <v>1837</v>
      </c>
    </row>
    <row r="376" customFormat="false" ht="15.75" hidden="false" customHeight="false" outlineLevel="0" collapsed="false">
      <c r="A376" s="180" t="n">
        <v>371</v>
      </c>
      <c r="B376" s="226" t="s">
        <v>1187</v>
      </c>
      <c r="C376" s="227" t="s">
        <v>1188</v>
      </c>
      <c r="D376" s="240" t="s">
        <v>91</v>
      </c>
      <c r="E376" s="228"/>
      <c r="F376" s="228"/>
      <c r="G376" s="228"/>
      <c r="H376" s="228"/>
      <c r="I376" s="228"/>
      <c r="J376" s="228" t="s">
        <v>91</v>
      </c>
      <c r="K376" s="228"/>
      <c r="L376" s="228"/>
      <c r="M376" s="229" t="s">
        <v>1837</v>
      </c>
    </row>
    <row r="377" customFormat="false" ht="15.75" hidden="false" customHeight="false" outlineLevel="0" collapsed="false">
      <c r="A377" s="180" t="n">
        <v>372</v>
      </c>
      <c r="B377" s="226" t="s">
        <v>1190</v>
      </c>
      <c r="C377" s="227" t="s">
        <v>1191</v>
      </c>
      <c r="D377" s="228"/>
      <c r="E377" s="228" t="s">
        <v>91</v>
      </c>
      <c r="F377" s="228"/>
      <c r="G377" s="228"/>
      <c r="H377" s="228"/>
      <c r="I377" s="228"/>
      <c r="J377" s="228" t="s">
        <v>91</v>
      </c>
      <c r="K377" s="228"/>
      <c r="L377" s="228"/>
      <c r="M377" s="229" t="s">
        <v>1837</v>
      </c>
    </row>
    <row r="378" customFormat="false" ht="15.75" hidden="false" customHeight="false" outlineLevel="0" collapsed="false">
      <c r="A378" s="180" t="n">
        <v>373</v>
      </c>
      <c r="B378" s="226" t="s">
        <v>1193</v>
      </c>
      <c r="C378" s="227" t="s">
        <v>1194</v>
      </c>
      <c r="D378" s="228" t="s">
        <v>91</v>
      </c>
      <c r="E378" s="228"/>
      <c r="F378" s="228"/>
      <c r="G378" s="228"/>
      <c r="H378" s="228"/>
      <c r="I378" s="228"/>
      <c r="J378" s="228" t="s">
        <v>91</v>
      </c>
      <c r="K378" s="228"/>
      <c r="L378" s="228"/>
      <c r="M378" s="229" t="s">
        <v>1836</v>
      </c>
    </row>
    <row r="379" customFormat="false" ht="15.75" hidden="false" customHeight="false" outlineLevel="0" collapsed="false">
      <c r="A379" s="180" t="n">
        <v>374</v>
      </c>
      <c r="B379" s="226" t="s">
        <v>1196</v>
      </c>
      <c r="C379" s="227" t="s">
        <v>1197</v>
      </c>
      <c r="D379" s="228" t="s">
        <v>91</v>
      </c>
      <c r="E379" s="228"/>
      <c r="F379" s="228"/>
      <c r="G379" s="228"/>
      <c r="H379" s="228"/>
      <c r="I379" s="228"/>
      <c r="J379" s="228" t="s">
        <v>91</v>
      </c>
      <c r="K379" s="228"/>
      <c r="L379" s="228"/>
      <c r="M379" s="229" t="s">
        <v>1837</v>
      </c>
    </row>
    <row r="380" customFormat="false" ht="15.75" hidden="false" customHeight="false" outlineLevel="0" collapsed="false">
      <c r="A380" s="180" t="n">
        <v>375</v>
      </c>
      <c r="B380" s="226" t="s">
        <v>1198</v>
      </c>
      <c r="C380" s="227" t="s">
        <v>1199</v>
      </c>
      <c r="D380" s="228" t="s">
        <v>91</v>
      </c>
      <c r="E380" s="228"/>
      <c r="F380" s="228"/>
      <c r="G380" s="228"/>
      <c r="H380" s="228"/>
      <c r="I380" s="228"/>
      <c r="J380" s="228" t="s">
        <v>91</v>
      </c>
      <c r="K380" s="228"/>
      <c r="L380" s="228"/>
      <c r="M380" s="229" t="s">
        <v>1837</v>
      </c>
    </row>
    <row r="381" customFormat="false" ht="15.75" hidden="false" customHeight="false" outlineLevel="0" collapsed="false">
      <c r="A381" s="180" t="n">
        <v>376</v>
      </c>
      <c r="B381" s="226" t="s">
        <v>1200</v>
      </c>
      <c r="C381" s="227" t="s">
        <v>1201</v>
      </c>
      <c r="D381" s="241"/>
      <c r="E381" s="228" t="s">
        <v>91</v>
      </c>
      <c r="F381" s="228"/>
      <c r="G381" s="228"/>
      <c r="H381" s="228"/>
      <c r="I381" s="228"/>
      <c r="J381" s="228" t="s">
        <v>91</v>
      </c>
      <c r="K381" s="228"/>
      <c r="L381" s="228"/>
      <c r="M381" s="229" t="s">
        <v>1837</v>
      </c>
    </row>
    <row r="382" customFormat="false" ht="15.75" hidden="false" customHeight="false" outlineLevel="0" collapsed="false">
      <c r="A382" s="180" t="n">
        <v>377</v>
      </c>
      <c r="B382" s="226" t="s">
        <v>1202</v>
      </c>
      <c r="C382" s="227" t="s">
        <v>1203</v>
      </c>
      <c r="D382" s="228" t="s">
        <v>91</v>
      </c>
      <c r="E382" s="228"/>
      <c r="F382" s="228"/>
      <c r="G382" s="228"/>
      <c r="H382" s="228"/>
      <c r="I382" s="228"/>
      <c r="J382" s="228" t="s">
        <v>91</v>
      </c>
      <c r="K382" s="228"/>
      <c r="L382" s="228"/>
      <c r="M382" s="229" t="s">
        <v>1837</v>
      </c>
    </row>
    <row r="383" customFormat="false" ht="15.75" hidden="false" customHeight="false" outlineLevel="0" collapsed="false">
      <c r="A383" s="180" t="n">
        <v>378</v>
      </c>
      <c r="B383" s="226" t="s">
        <v>1204</v>
      </c>
      <c r="C383" s="227" t="s">
        <v>1205</v>
      </c>
      <c r="D383" s="228" t="s">
        <v>91</v>
      </c>
      <c r="E383" s="228"/>
      <c r="F383" s="228"/>
      <c r="G383" s="228"/>
      <c r="H383" s="228"/>
      <c r="I383" s="228"/>
      <c r="J383" s="228" t="s">
        <v>91</v>
      </c>
      <c r="K383" s="228"/>
      <c r="L383" s="228"/>
      <c r="M383" s="229" t="s">
        <v>1854</v>
      </c>
    </row>
    <row r="384" customFormat="false" ht="15.75" hidden="false" customHeight="false" outlineLevel="0" collapsed="false">
      <c r="A384" s="180" t="n">
        <v>379</v>
      </c>
      <c r="B384" s="226" t="s">
        <v>1206</v>
      </c>
      <c r="C384" s="227" t="s">
        <v>1207</v>
      </c>
      <c r="D384" s="228"/>
      <c r="E384" s="228" t="s">
        <v>91</v>
      </c>
      <c r="F384" s="228"/>
      <c r="G384" s="228"/>
      <c r="H384" s="228"/>
      <c r="I384" s="228"/>
      <c r="J384" s="228" t="s">
        <v>91</v>
      </c>
      <c r="K384" s="228"/>
      <c r="L384" s="228"/>
      <c r="M384" s="229" t="s">
        <v>1837</v>
      </c>
    </row>
    <row r="385" customFormat="false" ht="15.75" hidden="false" customHeight="false" outlineLevel="0" collapsed="false">
      <c r="A385" s="180" t="n">
        <v>380</v>
      </c>
      <c r="B385" s="226" t="s">
        <v>1208</v>
      </c>
      <c r="C385" s="227" t="s">
        <v>1209</v>
      </c>
      <c r="D385" s="228"/>
      <c r="E385" s="228" t="s">
        <v>91</v>
      </c>
      <c r="F385" s="228"/>
      <c r="G385" s="228"/>
      <c r="H385" s="228"/>
      <c r="I385" s="228"/>
      <c r="J385" s="228" t="s">
        <v>91</v>
      </c>
      <c r="K385" s="228"/>
      <c r="L385" s="228"/>
      <c r="M385" s="229" t="s">
        <v>1837</v>
      </c>
    </row>
    <row r="386" customFormat="false" ht="15.75" hidden="false" customHeight="false" outlineLevel="0" collapsed="false">
      <c r="A386" s="180" t="n">
        <v>381</v>
      </c>
      <c r="B386" s="226" t="s">
        <v>1210</v>
      </c>
      <c r="C386" s="227" t="s">
        <v>1211</v>
      </c>
      <c r="D386" s="228"/>
      <c r="E386" s="228" t="s">
        <v>91</v>
      </c>
      <c r="F386" s="228"/>
      <c r="G386" s="228"/>
      <c r="H386" s="228"/>
      <c r="I386" s="228"/>
      <c r="J386" s="228" t="s">
        <v>91</v>
      </c>
      <c r="K386" s="228"/>
      <c r="L386" s="228"/>
      <c r="M386" s="229" t="s">
        <v>1837</v>
      </c>
    </row>
    <row r="387" customFormat="false" ht="15.75" hidden="false" customHeight="false" outlineLevel="0" collapsed="false">
      <c r="A387" s="180" t="n">
        <v>382</v>
      </c>
      <c r="B387" s="226" t="s">
        <v>1212</v>
      </c>
      <c r="C387" s="227" t="s">
        <v>1213</v>
      </c>
      <c r="D387" s="241"/>
      <c r="E387" s="228" t="s">
        <v>91</v>
      </c>
      <c r="F387" s="228"/>
      <c r="G387" s="228"/>
      <c r="H387" s="228"/>
      <c r="I387" s="228"/>
      <c r="J387" s="228" t="s">
        <v>91</v>
      </c>
      <c r="K387" s="228"/>
      <c r="L387" s="228"/>
      <c r="M387" s="229" t="s">
        <v>1837</v>
      </c>
    </row>
    <row r="388" customFormat="false" ht="15.75" hidden="false" customHeight="false" outlineLevel="0" collapsed="false">
      <c r="A388" s="180" t="n">
        <v>383</v>
      </c>
      <c r="B388" s="226" t="s">
        <v>1214</v>
      </c>
      <c r="C388" s="227" t="s">
        <v>1135</v>
      </c>
      <c r="D388" s="228" t="s">
        <v>91</v>
      </c>
      <c r="E388" s="228"/>
      <c r="F388" s="228"/>
      <c r="G388" s="228"/>
      <c r="H388" s="228"/>
      <c r="I388" s="228"/>
      <c r="J388" s="228" t="s">
        <v>91</v>
      </c>
      <c r="K388" s="228"/>
      <c r="L388" s="228"/>
      <c r="M388" s="229" t="s">
        <v>1837</v>
      </c>
    </row>
    <row r="389" customFormat="false" ht="15.75" hidden="false" customHeight="false" outlineLevel="0" collapsed="false">
      <c r="A389" s="180" t="n">
        <v>384</v>
      </c>
      <c r="B389" s="226" t="s">
        <v>1215</v>
      </c>
      <c r="C389" s="227" t="s">
        <v>1216</v>
      </c>
      <c r="D389" s="241" t="s">
        <v>91</v>
      </c>
      <c r="E389" s="228"/>
      <c r="F389" s="228"/>
      <c r="G389" s="228"/>
      <c r="H389" s="228"/>
      <c r="I389" s="228"/>
      <c r="J389" s="228" t="s">
        <v>91</v>
      </c>
      <c r="K389" s="228"/>
      <c r="L389" s="228"/>
      <c r="M389" s="229" t="s">
        <v>1837</v>
      </c>
    </row>
    <row r="390" customFormat="false" ht="15.75" hidden="false" customHeight="false" outlineLevel="0" collapsed="false">
      <c r="A390" s="180" t="n">
        <v>385</v>
      </c>
      <c r="B390" s="226" t="s">
        <v>1217</v>
      </c>
      <c r="C390" s="227" t="s">
        <v>1218</v>
      </c>
      <c r="D390" s="228" t="s">
        <v>91</v>
      </c>
      <c r="E390" s="228"/>
      <c r="F390" s="228"/>
      <c r="G390" s="228"/>
      <c r="H390" s="228"/>
      <c r="I390" s="228"/>
      <c r="J390" s="228" t="s">
        <v>91</v>
      </c>
      <c r="K390" s="228"/>
      <c r="L390" s="228"/>
      <c r="M390" s="229" t="s">
        <v>1854</v>
      </c>
    </row>
    <row r="391" customFormat="false" ht="15.75" hidden="false" customHeight="false" outlineLevel="0" collapsed="false">
      <c r="A391" s="180" t="n">
        <v>386</v>
      </c>
      <c r="B391" s="226" t="s">
        <v>1219</v>
      </c>
      <c r="C391" s="227" t="s">
        <v>1220</v>
      </c>
      <c r="D391" s="228" t="s">
        <v>91</v>
      </c>
      <c r="E391" s="228"/>
      <c r="F391" s="228"/>
      <c r="G391" s="228"/>
      <c r="H391" s="228"/>
      <c r="I391" s="228"/>
      <c r="J391" s="228" t="s">
        <v>91</v>
      </c>
      <c r="K391" s="228"/>
      <c r="L391" s="228"/>
      <c r="M391" s="229" t="s">
        <v>1854</v>
      </c>
    </row>
    <row r="392" customFormat="false" ht="15.75" hidden="false" customHeight="false" outlineLevel="0" collapsed="false">
      <c r="A392" s="180" t="n">
        <v>387</v>
      </c>
      <c r="B392" s="226" t="s">
        <v>1221</v>
      </c>
      <c r="C392" s="227" t="s">
        <v>1222</v>
      </c>
      <c r="D392" s="241" t="s">
        <v>91</v>
      </c>
      <c r="E392" s="228"/>
      <c r="F392" s="228"/>
      <c r="G392" s="228"/>
      <c r="H392" s="228"/>
      <c r="I392" s="228"/>
      <c r="J392" s="228" t="s">
        <v>91</v>
      </c>
      <c r="K392" s="228"/>
      <c r="L392" s="228"/>
      <c r="M392" s="229" t="s">
        <v>1836</v>
      </c>
    </row>
    <row r="393" customFormat="false" ht="15.75" hidden="false" customHeight="false" outlineLevel="0" collapsed="false">
      <c r="A393" s="180" t="n">
        <v>388</v>
      </c>
      <c r="B393" s="226" t="s">
        <v>1223</v>
      </c>
      <c r="C393" s="227" t="s">
        <v>1224</v>
      </c>
      <c r="D393" s="228" t="s">
        <v>91</v>
      </c>
      <c r="E393" s="228"/>
      <c r="F393" s="228"/>
      <c r="G393" s="228"/>
      <c r="H393" s="228"/>
      <c r="I393" s="228"/>
      <c r="J393" s="228" t="s">
        <v>91</v>
      </c>
      <c r="K393" s="228"/>
      <c r="L393" s="228"/>
      <c r="M393" s="229" t="s">
        <v>1854</v>
      </c>
    </row>
    <row r="394" customFormat="false" ht="15.75" hidden="false" customHeight="false" outlineLevel="0" collapsed="false">
      <c r="A394" s="180" t="n">
        <v>389</v>
      </c>
      <c r="B394" s="226" t="s">
        <v>1225</v>
      </c>
      <c r="C394" s="227" t="s">
        <v>1226</v>
      </c>
      <c r="D394" s="241"/>
      <c r="E394" s="228" t="s">
        <v>91</v>
      </c>
      <c r="F394" s="228"/>
      <c r="G394" s="228"/>
      <c r="H394" s="228"/>
      <c r="I394" s="228"/>
      <c r="J394" s="228" t="s">
        <v>91</v>
      </c>
      <c r="K394" s="228"/>
      <c r="L394" s="228"/>
      <c r="M394" s="229" t="s">
        <v>1837</v>
      </c>
    </row>
    <row r="395" customFormat="false" ht="15.75" hidden="false" customHeight="false" outlineLevel="0" collapsed="false">
      <c r="A395" s="180" t="n">
        <v>390</v>
      </c>
      <c r="B395" s="226" t="s">
        <v>1227</v>
      </c>
      <c r="C395" s="227" t="s">
        <v>1055</v>
      </c>
      <c r="D395" s="241"/>
      <c r="E395" s="228" t="s">
        <v>91</v>
      </c>
      <c r="F395" s="228"/>
      <c r="G395" s="228"/>
      <c r="H395" s="228"/>
      <c r="I395" s="228"/>
      <c r="J395" s="228" t="s">
        <v>91</v>
      </c>
      <c r="K395" s="228"/>
      <c r="L395" s="228"/>
      <c r="M395" s="229" t="s">
        <v>1837</v>
      </c>
    </row>
    <row r="396" customFormat="false" ht="15.75" hidden="false" customHeight="false" outlineLevel="0" collapsed="false">
      <c r="A396" s="180" t="n">
        <v>391</v>
      </c>
      <c r="B396" s="226" t="s">
        <v>1228</v>
      </c>
      <c r="C396" s="227" t="s">
        <v>1229</v>
      </c>
      <c r="D396" s="228"/>
      <c r="E396" s="228" t="s">
        <v>91</v>
      </c>
      <c r="F396" s="228"/>
      <c r="G396" s="228"/>
      <c r="H396" s="228"/>
      <c r="I396" s="228"/>
      <c r="J396" s="228"/>
      <c r="K396" s="232" t="s">
        <v>91</v>
      </c>
      <c r="L396" s="228"/>
      <c r="M396" s="229" t="s">
        <v>1837</v>
      </c>
    </row>
    <row r="397" customFormat="false" ht="15.75" hidden="false" customHeight="false" outlineLevel="0" collapsed="false">
      <c r="A397" s="180" t="n">
        <v>392</v>
      </c>
      <c r="B397" s="226" t="s">
        <v>1230</v>
      </c>
      <c r="C397" s="227" t="s">
        <v>1231</v>
      </c>
      <c r="D397" s="228" t="s">
        <v>91</v>
      </c>
      <c r="E397" s="228"/>
      <c r="F397" s="228"/>
      <c r="G397" s="228"/>
      <c r="H397" s="228"/>
      <c r="I397" s="228"/>
      <c r="J397" s="228" t="s">
        <v>91</v>
      </c>
      <c r="K397" s="228"/>
      <c r="L397" s="228"/>
      <c r="M397" s="229" t="s">
        <v>1837</v>
      </c>
    </row>
    <row r="398" customFormat="false" ht="15.75" hidden="false" customHeight="false" outlineLevel="0" collapsed="false">
      <c r="A398" s="180" t="n">
        <v>393</v>
      </c>
      <c r="B398" s="226" t="s">
        <v>1232</v>
      </c>
      <c r="C398" s="227" t="s">
        <v>1233</v>
      </c>
      <c r="D398" s="228" t="s">
        <v>91</v>
      </c>
      <c r="E398" s="228"/>
      <c r="F398" s="228"/>
      <c r="G398" s="228"/>
      <c r="H398" s="228"/>
      <c r="I398" s="228"/>
      <c r="J398" s="228" t="s">
        <v>91</v>
      </c>
      <c r="K398" s="228"/>
      <c r="L398" s="228"/>
      <c r="M398" s="229" t="s">
        <v>1837</v>
      </c>
    </row>
    <row r="399" customFormat="false" ht="15.75" hidden="false" customHeight="false" outlineLevel="0" collapsed="false">
      <c r="A399" s="180" t="n">
        <v>394</v>
      </c>
      <c r="B399" s="226" t="s">
        <v>1234</v>
      </c>
      <c r="C399" s="242" t="s">
        <v>1235</v>
      </c>
      <c r="D399" s="243"/>
      <c r="E399" s="243"/>
      <c r="F399" s="243"/>
      <c r="G399" s="243"/>
      <c r="H399" s="243"/>
      <c r="I399" s="243"/>
      <c r="J399" s="243"/>
      <c r="K399" s="243"/>
      <c r="L399" s="243"/>
      <c r="M399" s="243"/>
    </row>
    <row r="400" customFormat="false" ht="15.75" hidden="false" customHeight="false" outlineLevel="0" collapsed="false">
      <c r="A400" s="180" t="n">
        <v>395</v>
      </c>
      <c r="B400" s="206" t="s">
        <v>1237</v>
      </c>
      <c r="C400" s="244" t="s">
        <v>1238</v>
      </c>
      <c r="D400" s="232" t="s">
        <v>91</v>
      </c>
      <c r="E400" s="232"/>
      <c r="F400" s="232"/>
      <c r="G400" s="232"/>
      <c r="H400" s="232"/>
      <c r="I400" s="232"/>
      <c r="J400" s="232" t="s">
        <v>91</v>
      </c>
      <c r="K400" s="232"/>
      <c r="L400" s="232"/>
      <c r="M400" s="229" t="s">
        <v>1837</v>
      </c>
    </row>
    <row r="401" customFormat="false" ht="15.75" hidden="false" customHeight="false" outlineLevel="0" collapsed="false">
      <c r="A401" s="180" t="n">
        <v>396</v>
      </c>
      <c r="B401" s="206" t="s">
        <v>1240</v>
      </c>
      <c r="C401" s="244" t="s">
        <v>1241</v>
      </c>
      <c r="D401" s="245" t="s">
        <v>91</v>
      </c>
      <c r="E401" s="232"/>
      <c r="F401" s="232"/>
      <c r="G401" s="232"/>
      <c r="H401" s="232"/>
      <c r="I401" s="232"/>
      <c r="J401" s="232" t="s">
        <v>91</v>
      </c>
      <c r="K401" s="232"/>
      <c r="L401" s="232"/>
      <c r="M401" s="246" t="s">
        <v>1852</v>
      </c>
    </row>
    <row r="402" customFormat="false" ht="15.75" hidden="false" customHeight="false" outlineLevel="0" collapsed="false">
      <c r="A402" s="180" t="n">
        <v>397</v>
      </c>
      <c r="B402" s="226" t="s">
        <v>1243</v>
      </c>
      <c r="C402" s="227" t="s">
        <v>1244</v>
      </c>
      <c r="D402" s="233"/>
      <c r="E402" s="233"/>
      <c r="F402" s="233"/>
      <c r="G402" s="233"/>
      <c r="H402" s="233"/>
      <c r="I402" s="233"/>
      <c r="J402" s="233"/>
      <c r="K402" s="233"/>
      <c r="L402" s="233"/>
      <c r="M402" s="243"/>
    </row>
    <row r="403" customFormat="false" ht="15.75" hidden="false" customHeight="false" outlineLevel="0" collapsed="false">
      <c r="A403" s="180" t="n">
        <v>398</v>
      </c>
      <c r="B403" s="206" t="s">
        <v>1245</v>
      </c>
      <c r="C403" s="244" t="s">
        <v>1246</v>
      </c>
      <c r="D403" s="247"/>
      <c r="E403" s="232" t="s">
        <v>91</v>
      </c>
      <c r="F403" s="232"/>
      <c r="G403" s="232"/>
      <c r="H403" s="232"/>
      <c r="I403" s="232" t="s">
        <v>91</v>
      </c>
      <c r="J403" s="232"/>
      <c r="K403" s="232"/>
      <c r="L403" s="232"/>
      <c r="M403" s="229" t="s">
        <v>1837</v>
      </c>
    </row>
    <row r="404" customFormat="false" ht="15.75" hidden="false" customHeight="false" outlineLevel="0" collapsed="false">
      <c r="A404" s="180" t="n">
        <v>399</v>
      </c>
      <c r="B404" s="226" t="s">
        <v>1248</v>
      </c>
      <c r="C404" s="244" t="s">
        <v>1249</v>
      </c>
      <c r="D404" s="233"/>
      <c r="E404" s="233"/>
      <c r="F404" s="233" t="s">
        <v>91</v>
      </c>
      <c r="G404" s="233"/>
      <c r="H404" s="233"/>
      <c r="I404" s="233"/>
      <c r="J404" s="233"/>
      <c r="K404" s="232" t="s">
        <v>91</v>
      </c>
      <c r="L404" s="233"/>
      <c r="M404" s="229" t="s">
        <v>1837</v>
      </c>
    </row>
    <row r="405" customFormat="false" ht="15.75" hidden="false" customHeight="false" outlineLevel="0" collapsed="false">
      <c r="A405" s="180" t="n">
        <v>400</v>
      </c>
      <c r="B405" s="206" t="s">
        <v>1251</v>
      </c>
      <c r="C405" s="227" t="s">
        <v>1252</v>
      </c>
      <c r="D405" s="232"/>
      <c r="E405" s="232"/>
      <c r="F405" s="232" t="s">
        <v>91</v>
      </c>
      <c r="G405" s="232"/>
      <c r="H405" s="232"/>
      <c r="I405" s="232"/>
      <c r="J405" s="232" t="s">
        <v>91</v>
      </c>
      <c r="K405" s="232"/>
      <c r="L405" s="232"/>
      <c r="M405" s="229" t="s">
        <v>1837</v>
      </c>
    </row>
    <row r="406" customFormat="false" ht="15.75" hidden="false" customHeight="false" outlineLevel="0" collapsed="false">
      <c r="A406" s="180" t="n">
        <v>401</v>
      </c>
      <c r="B406" s="206" t="s">
        <v>1253</v>
      </c>
      <c r="C406" s="244" t="s">
        <v>1254</v>
      </c>
      <c r="D406" s="232"/>
      <c r="E406" s="232" t="s">
        <v>91</v>
      </c>
      <c r="F406" s="232"/>
      <c r="G406" s="232"/>
      <c r="H406" s="232"/>
      <c r="I406" s="232"/>
      <c r="J406" s="232"/>
      <c r="K406" s="232"/>
      <c r="L406" s="232" t="s">
        <v>91</v>
      </c>
      <c r="M406" s="229" t="s">
        <v>1836</v>
      </c>
    </row>
    <row r="407" customFormat="false" ht="15.75" hidden="false" customHeight="false" outlineLevel="0" collapsed="false">
      <c r="A407" s="180" t="n">
        <v>402</v>
      </c>
      <c r="B407" s="226" t="s">
        <v>1255</v>
      </c>
      <c r="C407" s="244" t="s">
        <v>1256</v>
      </c>
      <c r="D407" s="241"/>
      <c r="E407" s="241" t="s">
        <v>91</v>
      </c>
      <c r="F407" s="228"/>
      <c r="G407" s="228"/>
      <c r="H407" s="228"/>
      <c r="I407" s="228"/>
      <c r="J407" s="228"/>
      <c r="K407" s="228" t="s">
        <v>91</v>
      </c>
      <c r="L407" s="228"/>
      <c r="M407" s="229" t="s">
        <v>1837</v>
      </c>
    </row>
    <row r="408" customFormat="false" ht="15.75" hidden="false" customHeight="false" outlineLevel="0" collapsed="false">
      <c r="A408" s="180" t="n">
        <v>403</v>
      </c>
      <c r="B408" s="206" t="s">
        <v>1257</v>
      </c>
      <c r="C408" s="244" t="s">
        <v>1258</v>
      </c>
      <c r="D408" s="232"/>
      <c r="E408" s="232"/>
      <c r="F408" s="232" t="s">
        <v>91</v>
      </c>
      <c r="G408" s="232"/>
      <c r="H408" s="232"/>
      <c r="I408" s="232" t="s">
        <v>91</v>
      </c>
      <c r="J408" s="232"/>
      <c r="K408" s="232"/>
      <c r="L408" s="232"/>
      <c r="M408" s="229" t="s">
        <v>1837</v>
      </c>
    </row>
    <row r="409" customFormat="false" ht="16.5" hidden="false" customHeight="false" outlineLevel="0" collapsed="false">
      <c r="A409" s="180" t="n">
        <v>404</v>
      </c>
      <c r="B409" s="206" t="s">
        <v>1259</v>
      </c>
      <c r="C409" s="244" t="s">
        <v>1260</v>
      </c>
      <c r="D409" s="232"/>
      <c r="E409" s="232"/>
      <c r="F409" s="232"/>
      <c r="G409" s="232"/>
      <c r="H409" s="232"/>
      <c r="I409" s="232"/>
      <c r="J409" s="232"/>
      <c r="K409" s="232"/>
      <c r="L409" s="232"/>
      <c r="M409" s="208"/>
    </row>
    <row r="410" customFormat="false" ht="16.5" hidden="false" customHeight="false" outlineLevel="0" collapsed="false">
      <c r="A410" s="180" t="n">
        <v>405</v>
      </c>
      <c r="B410" s="248" t="s">
        <v>1261</v>
      </c>
      <c r="C410" s="182" t="s">
        <v>1862</v>
      </c>
      <c r="D410" s="198"/>
      <c r="E410" s="182"/>
      <c r="F410" s="198" t="s">
        <v>641</v>
      </c>
      <c r="G410" s="182"/>
      <c r="H410" s="198"/>
      <c r="I410" s="198"/>
      <c r="J410" s="198" t="s">
        <v>641</v>
      </c>
      <c r="K410" s="182"/>
      <c r="L410" s="182"/>
      <c r="M410" s="188" t="s">
        <v>1836</v>
      </c>
    </row>
    <row r="411" customFormat="false" ht="16.5" hidden="false" customHeight="false" outlineLevel="0" collapsed="false">
      <c r="A411" s="180" t="n">
        <v>406</v>
      </c>
      <c r="B411" s="196" t="s">
        <v>1264</v>
      </c>
      <c r="C411" s="187" t="s">
        <v>1265</v>
      </c>
      <c r="D411" s="200"/>
      <c r="E411" s="187"/>
      <c r="F411" s="200" t="s">
        <v>1863</v>
      </c>
      <c r="G411" s="187"/>
      <c r="H411" s="200"/>
      <c r="I411" s="200"/>
      <c r="J411" s="200" t="s">
        <v>641</v>
      </c>
      <c r="K411" s="187"/>
      <c r="L411" s="187"/>
      <c r="M411" s="188" t="s">
        <v>1837</v>
      </c>
    </row>
    <row r="412" customFormat="false" ht="16.5" hidden="false" customHeight="false" outlineLevel="0" collapsed="false">
      <c r="A412" s="180" t="n">
        <v>407</v>
      </c>
      <c r="B412" s="196" t="s">
        <v>1266</v>
      </c>
      <c r="C412" s="187" t="s">
        <v>1267</v>
      </c>
      <c r="D412" s="200" t="s">
        <v>641</v>
      </c>
      <c r="E412" s="187"/>
      <c r="F412" s="200"/>
      <c r="G412" s="187"/>
      <c r="H412" s="200"/>
      <c r="I412" s="200"/>
      <c r="J412" s="200" t="s">
        <v>91</v>
      </c>
      <c r="K412" s="187"/>
      <c r="L412" s="187"/>
      <c r="M412" s="188" t="s">
        <v>1837</v>
      </c>
    </row>
    <row r="413" customFormat="false" ht="16.5" hidden="false" customHeight="false" outlineLevel="0" collapsed="false">
      <c r="A413" s="180" t="n">
        <v>408</v>
      </c>
      <c r="B413" s="196" t="s">
        <v>1268</v>
      </c>
      <c r="C413" s="187" t="s">
        <v>1269</v>
      </c>
      <c r="D413" s="200"/>
      <c r="E413" s="187"/>
      <c r="F413" s="200" t="s">
        <v>641</v>
      </c>
      <c r="G413" s="187"/>
      <c r="H413" s="200"/>
      <c r="I413" s="200"/>
      <c r="J413" s="200" t="s">
        <v>641</v>
      </c>
      <c r="K413" s="187"/>
      <c r="L413" s="187"/>
      <c r="M413" s="188" t="s">
        <v>1837</v>
      </c>
    </row>
    <row r="414" customFormat="false" ht="16.5" hidden="false" customHeight="false" outlineLevel="0" collapsed="false">
      <c r="A414" s="180" t="n">
        <v>409</v>
      </c>
      <c r="B414" s="196" t="s">
        <v>1270</v>
      </c>
      <c r="C414" s="187" t="s">
        <v>1271</v>
      </c>
      <c r="D414" s="200" t="s">
        <v>641</v>
      </c>
      <c r="E414" s="187"/>
      <c r="F414" s="200"/>
      <c r="G414" s="187"/>
      <c r="H414" s="200"/>
      <c r="I414" s="200" t="s">
        <v>641</v>
      </c>
      <c r="J414" s="200"/>
      <c r="K414" s="187"/>
      <c r="L414" s="187"/>
      <c r="M414" s="187"/>
    </row>
    <row r="415" customFormat="false" ht="16.5" hidden="false" customHeight="false" outlineLevel="0" collapsed="false">
      <c r="A415" s="180" t="n">
        <v>410</v>
      </c>
      <c r="B415" s="196" t="s">
        <v>1272</v>
      </c>
      <c r="C415" s="187" t="s">
        <v>1273</v>
      </c>
      <c r="D415" s="200"/>
      <c r="E415" s="187" t="s">
        <v>641</v>
      </c>
      <c r="F415" s="200"/>
      <c r="G415" s="187"/>
      <c r="H415" s="200"/>
      <c r="I415" s="200"/>
      <c r="J415" s="200" t="s">
        <v>641</v>
      </c>
      <c r="K415" s="187"/>
      <c r="L415" s="187"/>
      <c r="M415" s="188" t="s">
        <v>1837</v>
      </c>
    </row>
    <row r="416" customFormat="false" ht="16.5" hidden="false" customHeight="false" outlineLevel="0" collapsed="false">
      <c r="A416" s="180" t="n">
        <v>411</v>
      </c>
      <c r="B416" s="196" t="s">
        <v>1274</v>
      </c>
      <c r="C416" s="187" t="s">
        <v>1275</v>
      </c>
      <c r="D416" s="200"/>
      <c r="E416" s="187"/>
      <c r="F416" s="200"/>
      <c r="G416" s="187"/>
      <c r="H416" s="200" t="s">
        <v>641</v>
      </c>
      <c r="I416" s="200"/>
      <c r="J416" s="200"/>
      <c r="K416" s="187"/>
      <c r="L416" s="187"/>
      <c r="M416" s="188" t="s">
        <v>1837</v>
      </c>
    </row>
    <row r="417" customFormat="false" ht="16.5" hidden="false" customHeight="false" outlineLevel="0" collapsed="false">
      <c r="A417" s="180" t="n">
        <v>412</v>
      </c>
      <c r="B417" s="196" t="s">
        <v>1276</v>
      </c>
      <c r="C417" s="187" t="s">
        <v>1277</v>
      </c>
      <c r="D417" s="200"/>
      <c r="E417" s="187"/>
      <c r="F417" s="200"/>
      <c r="G417" s="187"/>
      <c r="H417" s="200" t="s">
        <v>641</v>
      </c>
      <c r="I417" s="200"/>
      <c r="J417" s="200"/>
      <c r="K417" s="187"/>
      <c r="L417" s="187"/>
      <c r="M417" s="188" t="s">
        <v>1837</v>
      </c>
    </row>
    <row r="418" customFormat="false" ht="16.5" hidden="false" customHeight="false" outlineLevel="0" collapsed="false">
      <c r="A418" s="180" t="n">
        <v>413</v>
      </c>
      <c r="B418" s="196" t="s">
        <v>1278</v>
      </c>
      <c r="C418" s="187" t="s">
        <v>1279</v>
      </c>
      <c r="D418" s="200" t="s">
        <v>641</v>
      </c>
      <c r="E418" s="187"/>
      <c r="F418" s="200"/>
      <c r="G418" s="187"/>
      <c r="H418" s="200"/>
      <c r="I418" s="200" t="s">
        <v>641</v>
      </c>
      <c r="J418" s="200"/>
      <c r="K418" s="187"/>
      <c r="L418" s="187"/>
      <c r="M418" s="188" t="s">
        <v>1837</v>
      </c>
    </row>
    <row r="419" customFormat="false" ht="16.5" hidden="false" customHeight="false" outlineLevel="0" collapsed="false">
      <c r="A419" s="180" t="n">
        <v>414</v>
      </c>
      <c r="B419" s="196" t="s">
        <v>1280</v>
      </c>
      <c r="C419" s="187" t="s">
        <v>1281</v>
      </c>
      <c r="D419" s="200" t="s">
        <v>641</v>
      </c>
      <c r="E419" s="187"/>
      <c r="F419" s="200"/>
      <c r="G419" s="187"/>
      <c r="H419" s="200"/>
      <c r="I419" s="200" t="s">
        <v>641</v>
      </c>
      <c r="J419" s="200"/>
      <c r="K419" s="187"/>
      <c r="L419" s="187"/>
      <c r="M419" s="188" t="s">
        <v>1837</v>
      </c>
    </row>
    <row r="420" customFormat="false" ht="16.5" hidden="false" customHeight="false" outlineLevel="0" collapsed="false">
      <c r="A420" s="180" t="n">
        <v>415</v>
      </c>
      <c r="B420" s="196" t="s">
        <v>1282</v>
      </c>
      <c r="C420" s="187" t="s">
        <v>1283</v>
      </c>
      <c r="D420" s="200" t="s">
        <v>641</v>
      </c>
      <c r="E420" s="187"/>
      <c r="F420" s="200"/>
      <c r="G420" s="187"/>
      <c r="H420" s="200"/>
      <c r="I420" s="200" t="s">
        <v>641</v>
      </c>
      <c r="J420" s="200"/>
      <c r="K420" s="187"/>
      <c r="L420" s="187"/>
      <c r="M420" s="188" t="s">
        <v>1837</v>
      </c>
    </row>
    <row r="421" customFormat="false" ht="16.5" hidden="false" customHeight="false" outlineLevel="0" collapsed="false">
      <c r="A421" s="180" t="n">
        <v>416</v>
      </c>
      <c r="B421" s="196" t="s">
        <v>1284</v>
      </c>
      <c r="C421" s="187" t="s">
        <v>1285</v>
      </c>
      <c r="D421" s="200" t="s">
        <v>641</v>
      </c>
      <c r="E421" s="187"/>
      <c r="F421" s="200"/>
      <c r="G421" s="187"/>
      <c r="H421" s="200"/>
      <c r="I421" s="200" t="s">
        <v>641</v>
      </c>
      <c r="J421" s="200"/>
      <c r="K421" s="187"/>
      <c r="L421" s="187"/>
      <c r="M421" s="188" t="s">
        <v>1837</v>
      </c>
    </row>
    <row r="422" customFormat="false" ht="16.5" hidden="false" customHeight="false" outlineLevel="0" collapsed="false">
      <c r="A422" s="180" t="n">
        <v>417</v>
      </c>
      <c r="B422" s="196" t="s">
        <v>1286</v>
      </c>
      <c r="C422" s="187" t="s">
        <v>1287</v>
      </c>
      <c r="D422" s="200" t="s">
        <v>641</v>
      </c>
      <c r="E422" s="187"/>
      <c r="F422" s="200"/>
      <c r="G422" s="187"/>
      <c r="H422" s="200"/>
      <c r="I422" s="200" t="s">
        <v>641</v>
      </c>
      <c r="J422" s="200"/>
      <c r="K422" s="187"/>
      <c r="L422" s="187"/>
      <c r="M422" s="188" t="s">
        <v>1837</v>
      </c>
    </row>
    <row r="423" customFormat="false" ht="16.5" hidden="false" customHeight="false" outlineLevel="0" collapsed="false">
      <c r="A423" s="180" t="n">
        <v>418</v>
      </c>
      <c r="B423" s="196" t="s">
        <v>1288</v>
      </c>
      <c r="C423" s="187" t="s">
        <v>677</v>
      </c>
      <c r="D423" s="200" t="s">
        <v>641</v>
      </c>
      <c r="E423" s="187"/>
      <c r="F423" s="200"/>
      <c r="G423" s="187"/>
      <c r="H423" s="200"/>
      <c r="I423" s="200" t="s">
        <v>641</v>
      </c>
      <c r="J423" s="200"/>
      <c r="K423" s="187"/>
      <c r="L423" s="187"/>
      <c r="M423" s="188" t="s">
        <v>1837</v>
      </c>
    </row>
    <row r="424" customFormat="false" ht="16.5" hidden="false" customHeight="false" outlineLevel="0" collapsed="false">
      <c r="A424" s="180" t="n">
        <v>419</v>
      </c>
      <c r="B424" s="196" t="s">
        <v>1290</v>
      </c>
      <c r="C424" s="187" t="s">
        <v>628</v>
      </c>
      <c r="D424" s="200" t="s">
        <v>641</v>
      </c>
      <c r="E424" s="187"/>
      <c r="F424" s="200"/>
      <c r="G424" s="187"/>
      <c r="H424" s="200"/>
      <c r="I424" s="200" t="s">
        <v>641</v>
      </c>
      <c r="J424" s="200"/>
      <c r="K424" s="187"/>
      <c r="L424" s="187"/>
      <c r="M424" s="188" t="s">
        <v>1837</v>
      </c>
    </row>
    <row r="425" customFormat="false" ht="16.5" hidden="false" customHeight="false" outlineLevel="0" collapsed="false">
      <c r="A425" s="180" t="n">
        <v>420</v>
      </c>
      <c r="B425" s="196" t="s">
        <v>1291</v>
      </c>
      <c r="C425" s="187" t="s">
        <v>1292</v>
      </c>
      <c r="D425" s="200"/>
      <c r="E425" s="187"/>
      <c r="F425" s="200" t="s">
        <v>641</v>
      </c>
      <c r="G425" s="187"/>
      <c r="H425" s="200"/>
      <c r="I425" s="200"/>
      <c r="J425" s="200" t="s">
        <v>641</v>
      </c>
      <c r="K425" s="187"/>
      <c r="L425" s="187"/>
      <c r="M425" s="188" t="s">
        <v>1836</v>
      </c>
    </row>
    <row r="426" customFormat="false" ht="16.5" hidden="false" customHeight="false" outlineLevel="0" collapsed="false">
      <c r="A426" s="180" t="n">
        <v>421</v>
      </c>
      <c r="B426" s="196" t="s">
        <v>1293</v>
      </c>
      <c r="C426" s="187" t="s">
        <v>1294</v>
      </c>
      <c r="D426" s="200" t="s">
        <v>641</v>
      </c>
      <c r="E426" s="187"/>
      <c r="F426" s="200"/>
      <c r="G426" s="187"/>
      <c r="H426" s="200"/>
      <c r="I426" s="200"/>
      <c r="J426" s="200"/>
      <c r="K426" s="187"/>
      <c r="L426" s="187" t="s">
        <v>91</v>
      </c>
      <c r="M426" s="187"/>
    </row>
    <row r="427" customFormat="false" ht="16.5" hidden="false" customHeight="false" outlineLevel="0" collapsed="false">
      <c r="A427" s="180" t="n">
        <v>422</v>
      </c>
      <c r="B427" s="196" t="s">
        <v>1295</v>
      </c>
      <c r="C427" s="187" t="s">
        <v>1296</v>
      </c>
      <c r="D427" s="200" t="s">
        <v>641</v>
      </c>
      <c r="E427" s="187"/>
      <c r="F427" s="200"/>
      <c r="G427" s="187"/>
      <c r="H427" s="200"/>
      <c r="I427" s="200"/>
      <c r="J427" s="200" t="s">
        <v>641</v>
      </c>
      <c r="K427" s="187"/>
      <c r="L427" s="187"/>
      <c r="M427" s="188" t="s">
        <v>1837</v>
      </c>
    </row>
    <row r="428" customFormat="false" ht="16.5" hidden="false" customHeight="false" outlineLevel="0" collapsed="false">
      <c r="A428" s="180" t="n">
        <v>423</v>
      </c>
      <c r="B428" s="196" t="s">
        <v>1299</v>
      </c>
      <c r="C428" s="187" t="s">
        <v>1864</v>
      </c>
      <c r="D428" s="200" t="s">
        <v>641</v>
      </c>
      <c r="E428" s="187"/>
      <c r="F428" s="200"/>
      <c r="G428" s="187"/>
      <c r="H428" s="200"/>
      <c r="I428" s="200" t="s">
        <v>641</v>
      </c>
      <c r="J428" s="200"/>
      <c r="K428" s="187"/>
      <c r="L428" s="187"/>
      <c r="M428" s="188" t="s">
        <v>1837</v>
      </c>
    </row>
    <row r="429" customFormat="false" ht="16.5" hidden="false" customHeight="false" outlineLevel="0" collapsed="false">
      <c r="A429" s="180" t="n">
        <v>424</v>
      </c>
      <c r="B429" s="196" t="s">
        <v>1301</v>
      </c>
      <c r="C429" s="187" t="s">
        <v>1302</v>
      </c>
      <c r="D429" s="200" t="s">
        <v>641</v>
      </c>
      <c r="E429" s="187"/>
      <c r="F429" s="200"/>
      <c r="G429" s="187"/>
      <c r="H429" s="200"/>
      <c r="I429" s="200" t="s">
        <v>641</v>
      </c>
      <c r="J429" s="200"/>
      <c r="K429" s="187"/>
      <c r="L429" s="187"/>
      <c r="M429" s="188" t="s">
        <v>1837</v>
      </c>
    </row>
    <row r="430" customFormat="false" ht="16.5" hidden="false" customHeight="false" outlineLevel="0" collapsed="false">
      <c r="A430" s="180" t="n">
        <v>425</v>
      </c>
      <c r="B430" s="196" t="s">
        <v>1303</v>
      </c>
      <c r="C430" s="187" t="s">
        <v>1304</v>
      </c>
      <c r="D430" s="200" t="s">
        <v>641</v>
      </c>
      <c r="E430" s="187"/>
      <c r="F430" s="200"/>
      <c r="G430" s="187"/>
      <c r="H430" s="200"/>
      <c r="I430" s="200" t="s">
        <v>641</v>
      </c>
      <c r="J430" s="200"/>
      <c r="K430" s="187"/>
      <c r="L430" s="187"/>
      <c r="M430" s="188" t="s">
        <v>1837</v>
      </c>
    </row>
    <row r="431" customFormat="false" ht="16.5" hidden="false" customHeight="false" outlineLevel="0" collapsed="false">
      <c r="A431" s="180" t="n">
        <v>426</v>
      </c>
      <c r="B431" s="196" t="s">
        <v>1305</v>
      </c>
      <c r="C431" s="187" t="s">
        <v>1306</v>
      </c>
      <c r="D431" s="200" t="s">
        <v>641</v>
      </c>
      <c r="E431" s="187"/>
      <c r="F431" s="200"/>
      <c r="G431" s="187"/>
      <c r="H431" s="200"/>
      <c r="I431" s="200" t="s">
        <v>641</v>
      </c>
      <c r="J431" s="200"/>
      <c r="K431" s="187"/>
      <c r="L431" s="187"/>
      <c r="M431" s="188" t="s">
        <v>1837</v>
      </c>
    </row>
    <row r="432" customFormat="false" ht="16.5" hidden="false" customHeight="false" outlineLevel="0" collapsed="false">
      <c r="A432" s="180" t="n">
        <v>427</v>
      </c>
      <c r="B432" s="196" t="s">
        <v>1307</v>
      </c>
      <c r="C432" s="187" t="s">
        <v>1308</v>
      </c>
      <c r="D432" s="200" t="s">
        <v>641</v>
      </c>
      <c r="E432" s="187"/>
      <c r="F432" s="200"/>
      <c r="G432" s="187"/>
      <c r="H432" s="200"/>
      <c r="I432" s="200" t="s">
        <v>641</v>
      </c>
      <c r="J432" s="200"/>
      <c r="K432" s="187"/>
      <c r="L432" s="187"/>
      <c r="M432" s="188" t="s">
        <v>1837</v>
      </c>
    </row>
    <row r="433" customFormat="false" ht="16.5" hidden="false" customHeight="false" outlineLevel="0" collapsed="false">
      <c r="A433" s="180" t="n">
        <v>428</v>
      </c>
      <c r="B433" s="196" t="s">
        <v>1309</v>
      </c>
      <c r="C433" s="187" t="s">
        <v>316</v>
      </c>
      <c r="D433" s="200" t="s">
        <v>641</v>
      </c>
      <c r="E433" s="187"/>
      <c r="F433" s="200"/>
      <c r="G433" s="187"/>
      <c r="H433" s="200"/>
      <c r="I433" s="200" t="s">
        <v>641</v>
      </c>
      <c r="J433" s="200"/>
      <c r="K433" s="187"/>
      <c r="L433" s="187"/>
      <c r="M433" s="188" t="s">
        <v>1837</v>
      </c>
    </row>
    <row r="434" customFormat="false" ht="16.5" hidden="false" customHeight="false" outlineLevel="0" collapsed="false">
      <c r="A434" s="180" t="n">
        <v>429</v>
      </c>
      <c r="B434" s="196" t="s">
        <v>1310</v>
      </c>
      <c r="C434" s="187" t="s">
        <v>1311</v>
      </c>
      <c r="D434" s="200" t="s">
        <v>641</v>
      </c>
      <c r="E434" s="187"/>
      <c r="F434" s="200"/>
      <c r="G434" s="187"/>
      <c r="H434" s="200"/>
      <c r="I434" s="200" t="s">
        <v>641</v>
      </c>
      <c r="J434" s="200"/>
      <c r="K434" s="187"/>
      <c r="L434" s="187"/>
      <c r="M434" s="188" t="s">
        <v>1837</v>
      </c>
    </row>
    <row r="435" customFormat="false" ht="16.5" hidden="false" customHeight="false" outlineLevel="0" collapsed="false">
      <c r="A435" s="180" t="n">
        <v>430</v>
      </c>
      <c r="B435" s="248" t="s">
        <v>1312</v>
      </c>
      <c r="C435" s="197" t="s">
        <v>1313</v>
      </c>
      <c r="D435" s="249" t="s">
        <v>91</v>
      </c>
      <c r="E435" s="249"/>
      <c r="F435" s="249"/>
      <c r="G435" s="249"/>
      <c r="H435" s="249"/>
      <c r="I435" s="249"/>
      <c r="J435" s="249" t="s">
        <v>91</v>
      </c>
      <c r="K435" s="249"/>
      <c r="L435" s="249"/>
      <c r="M435" s="182" t="s">
        <v>1865</v>
      </c>
    </row>
    <row r="436" customFormat="false" ht="16.5" hidden="false" customHeight="false" outlineLevel="0" collapsed="false">
      <c r="A436" s="180" t="n">
        <v>431</v>
      </c>
      <c r="B436" s="196" t="s">
        <v>1314</v>
      </c>
      <c r="C436" s="199" t="s">
        <v>1315</v>
      </c>
      <c r="D436" s="200" t="s">
        <v>91</v>
      </c>
      <c r="E436" s="250"/>
      <c r="F436" s="250"/>
      <c r="G436" s="250"/>
      <c r="H436" s="250"/>
      <c r="I436" s="250"/>
      <c r="J436" s="250" t="s">
        <v>91</v>
      </c>
      <c r="K436" s="250"/>
      <c r="L436" s="250"/>
      <c r="M436" s="188" t="s">
        <v>1837</v>
      </c>
    </row>
    <row r="437" customFormat="false" ht="16.5" hidden="false" customHeight="false" outlineLevel="0" collapsed="false">
      <c r="A437" s="180" t="n">
        <v>432</v>
      </c>
      <c r="B437" s="196" t="s">
        <v>1316</v>
      </c>
      <c r="C437" s="199" t="s">
        <v>1317</v>
      </c>
      <c r="D437" s="250" t="s">
        <v>91</v>
      </c>
      <c r="E437" s="250"/>
      <c r="F437" s="250"/>
      <c r="G437" s="250"/>
      <c r="H437" s="250"/>
      <c r="I437" s="250"/>
      <c r="J437" s="250"/>
      <c r="K437" s="250" t="s">
        <v>91</v>
      </c>
      <c r="L437" s="250"/>
      <c r="M437" s="187" t="s">
        <v>1836</v>
      </c>
    </row>
    <row r="438" customFormat="false" ht="16.5" hidden="false" customHeight="false" outlineLevel="0" collapsed="false">
      <c r="A438" s="180" t="n">
        <v>433</v>
      </c>
      <c r="B438" s="186" t="s">
        <v>1318</v>
      </c>
      <c r="C438" s="199" t="s">
        <v>1319</v>
      </c>
      <c r="D438" s="200" t="s">
        <v>91</v>
      </c>
      <c r="E438" s="200"/>
      <c r="F438" s="200"/>
      <c r="G438" s="187"/>
      <c r="H438" s="200"/>
      <c r="I438" s="200"/>
      <c r="J438" s="200" t="s">
        <v>91</v>
      </c>
      <c r="K438" s="200"/>
      <c r="L438" s="187"/>
      <c r="M438" s="187" t="s">
        <v>1852</v>
      </c>
    </row>
    <row r="439" customFormat="false" ht="16.5" hidden="false" customHeight="false" outlineLevel="0" collapsed="false">
      <c r="A439" s="180" t="n">
        <v>434</v>
      </c>
      <c r="B439" s="186" t="s">
        <v>1320</v>
      </c>
      <c r="C439" s="199" t="s">
        <v>1321</v>
      </c>
      <c r="D439" s="200"/>
      <c r="E439" s="200" t="s">
        <v>91</v>
      </c>
      <c r="F439" s="200"/>
      <c r="G439" s="187"/>
      <c r="H439" s="200"/>
      <c r="I439" s="200"/>
      <c r="J439" s="200"/>
      <c r="K439" s="200" t="s">
        <v>91</v>
      </c>
      <c r="L439" s="187"/>
      <c r="M439" s="187" t="s">
        <v>1837</v>
      </c>
    </row>
    <row r="440" customFormat="false" ht="16.5" hidden="false" customHeight="false" outlineLevel="0" collapsed="false">
      <c r="A440" s="180" t="n">
        <v>435</v>
      </c>
      <c r="B440" s="186" t="s">
        <v>1322</v>
      </c>
      <c r="C440" s="199" t="s">
        <v>1323</v>
      </c>
      <c r="D440" s="200"/>
      <c r="E440" s="200"/>
      <c r="F440" s="200" t="s">
        <v>91</v>
      </c>
      <c r="G440" s="187"/>
      <c r="H440" s="200"/>
      <c r="I440" s="200"/>
      <c r="J440" s="200" t="s">
        <v>91</v>
      </c>
      <c r="K440" s="200"/>
      <c r="L440" s="187"/>
      <c r="M440" s="187" t="s">
        <v>1866</v>
      </c>
    </row>
    <row r="441" customFormat="false" ht="16.5" hidden="false" customHeight="false" outlineLevel="0" collapsed="false">
      <c r="A441" s="180" t="n">
        <v>436</v>
      </c>
      <c r="B441" s="186" t="s">
        <v>1324</v>
      </c>
      <c r="C441" s="199" t="s">
        <v>1325</v>
      </c>
      <c r="D441" s="200" t="s">
        <v>91</v>
      </c>
      <c r="E441" s="200"/>
      <c r="F441" s="200"/>
      <c r="G441" s="187"/>
      <c r="H441" s="200"/>
      <c r="I441" s="200"/>
      <c r="J441" s="200"/>
      <c r="K441" s="200" t="s">
        <v>91</v>
      </c>
      <c r="L441" s="187"/>
      <c r="M441" s="188" t="s">
        <v>1837</v>
      </c>
    </row>
    <row r="442" customFormat="false" ht="16.5" hidden="false" customHeight="false" outlineLevel="0" collapsed="false">
      <c r="A442" s="180" t="n">
        <v>437</v>
      </c>
      <c r="B442" s="186" t="s">
        <v>1326</v>
      </c>
      <c r="C442" s="199" t="s">
        <v>1327</v>
      </c>
      <c r="D442" s="200" t="s">
        <v>91</v>
      </c>
      <c r="E442" s="200"/>
      <c r="F442" s="200"/>
      <c r="G442" s="187"/>
      <c r="H442" s="200"/>
      <c r="I442" s="200"/>
      <c r="J442" s="200" t="s">
        <v>91</v>
      </c>
      <c r="K442" s="200"/>
      <c r="L442" s="187"/>
      <c r="M442" s="187" t="s">
        <v>1867</v>
      </c>
    </row>
    <row r="443" customFormat="false" ht="16.5" hidden="false" customHeight="false" outlineLevel="0" collapsed="false">
      <c r="A443" s="180" t="n">
        <v>438</v>
      </c>
      <c r="B443" s="186" t="s">
        <v>1328</v>
      </c>
      <c r="C443" s="199" t="s">
        <v>1329</v>
      </c>
      <c r="D443" s="200" t="s">
        <v>91</v>
      </c>
      <c r="E443" s="200"/>
      <c r="F443" s="200"/>
      <c r="G443" s="187"/>
      <c r="H443" s="200"/>
      <c r="I443" s="200"/>
      <c r="J443" s="200" t="s">
        <v>91</v>
      </c>
      <c r="K443" s="200"/>
      <c r="L443" s="187"/>
      <c r="M443" s="187" t="s">
        <v>1836</v>
      </c>
    </row>
    <row r="444" customFormat="false" ht="16.5" hidden="false" customHeight="false" outlineLevel="0" collapsed="false">
      <c r="A444" s="180" t="n">
        <v>439</v>
      </c>
      <c r="B444" s="186" t="s">
        <v>1330</v>
      </c>
      <c r="C444" s="199" t="s">
        <v>1331</v>
      </c>
      <c r="D444" s="200" t="s">
        <v>91</v>
      </c>
      <c r="E444" s="200"/>
      <c r="F444" s="200"/>
      <c r="G444" s="187"/>
      <c r="H444" s="200"/>
      <c r="I444" s="200"/>
      <c r="J444" s="200" t="s">
        <v>91</v>
      </c>
      <c r="K444" s="200"/>
      <c r="L444" s="187"/>
      <c r="M444" s="187" t="s">
        <v>1836</v>
      </c>
    </row>
    <row r="445" customFormat="false" ht="16.5" hidden="false" customHeight="false" outlineLevel="0" collapsed="false">
      <c r="A445" s="180" t="n">
        <v>440</v>
      </c>
      <c r="B445" s="186" t="s">
        <v>1332</v>
      </c>
      <c r="C445" s="199" t="s">
        <v>1333</v>
      </c>
      <c r="D445" s="200" t="s">
        <v>91</v>
      </c>
      <c r="E445" s="200"/>
      <c r="F445" s="200"/>
      <c r="G445" s="187"/>
      <c r="H445" s="200"/>
      <c r="I445" s="200"/>
      <c r="J445" s="200" t="s">
        <v>91</v>
      </c>
      <c r="K445" s="200"/>
      <c r="L445" s="187"/>
      <c r="M445" s="188" t="s">
        <v>1837</v>
      </c>
    </row>
    <row r="446" customFormat="false" ht="16.5" hidden="false" customHeight="false" outlineLevel="0" collapsed="false">
      <c r="A446" s="180" t="n">
        <v>441</v>
      </c>
      <c r="B446" s="186" t="s">
        <v>1334</v>
      </c>
      <c r="C446" s="199" t="s">
        <v>1335</v>
      </c>
      <c r="D446" s="200" t="s">
        <v>91</v>
      </c>
      <c r="E446" s="200"/>
      <c r="F446" s="200"/>
      <c r="G446" s="187"/>
      <c r="H446" s="200"/>
      <c r="I446" s="200"/>
      <c r="J446" s="200" t="s">
        <v>91</v>
      </c>
      <c r="K446" s="200"/>
      <c r="L446" s="187"/>
      <c r="M446" s="188" t="s">
        <v>1837</v>
      </c>
    </row>
    <row r="447" customFormat="false" ht="16.5" hidden="false" customHeight="false" outlineLevel="0" collapsed="false">
      <c r="A447" s="180" t="n">
        <v>442</v>
      </c>
      <c r="B447" s="186" t="s">
        <v>1336</v>
      </c>
      <c r="C447" s="199" t="s">
        <v>1337</v>
      </c>
      <c r="D447" s="200" t="s">
        <v>91</v>
      </c>
      <c r="E447" s="200"/>
      <c r="F447" s="200"/>
      <c r="G447" s="187"/>
      <c r="H447" s="200"/>
      <c r="I447" s="200"/>
      <c r="J447" s="200" t="s">
        <v>91</v>
      </c>
      <c r="K447" s="200"/>
      <c r="L447" s="187"/>
      <c r="M447" s="187" t="s">
        <v>1852</v>
      </c>
    </row>
    <row r="448" customFormat="false" ht="16.5" hidden="false" customHeight="false" outlineLevel="0" collapsed="false">
      <c r="A448" s="180" t="n">
        <v>443</v>
      </c>
      <c r="B448" s="196" t="s">
        <v>1338</v>
      </c>
      <c r="C448" s="199" t="s">
        <v>1339</v>
      </c>
      <c r="D448" s="200"/>
      <c r="E448" s="200"/>
      <c r="F448" s="200" t="s">
        <v>91</v>
      </c>
      <c r="G448" s="187"/>
      <c r="H448" s="200"/>
      <c r="I448" s="200"/>
      <c r="J448" s="200" t="s">
        <v>91</v>
      </c>
      <c r="K448" s="200"/>
      <c r="L448" s="187"/>
      <c r="M448" s="188" t="s">
        <v>1837</v>
      </c>
    </row>
    <row r="449" customFormat="false" ht="16.5" hidden="false" customHeight="false" outlineLevel="0" collapsed="false">
      <c r="A449" s="180" t="n">
        <v>444</v>
      </c>
      <c r="B449" s="196" t="s">
        <v>1340</v>
      </c>
      <c r="C449" s="199" t="s">
        <v>1341</v>
      </c>
      <c r="D449" s="200" t="s">
        <v>91</v>
      </c>
      <c r="E449" s="200"/>
      <c r="F449" s="200"/>
      <c r="G449" s="187"/>
      <c r="H449" s="200"/>
      <c r="I449" s="200"/>
      <c r="J449" s="200"/>
      <c r="K449" s="200" t="s">
        <v>91</v>
      </c>
      <c r="L449" s="187"/>
      <c r="M449" s="188" t="s">
        <v>1837</v>
      </c>
    </row>
    <row r="450" customFormat="false" ht="16.5" hidden="false" customHeight="false" outlineLevel="0" collapsed="false">
      <c r="A450" s="180" t="n">
        <v>445</v>
      </c>
      <c r="B450" s="196" t="s">
        <v>1342</v>
      </c>
      <c r="C450" s="199" t="s">
        <v>1868</v>
      </c>
      <c r="D450" s="200" t="s">
        <v>91</v>
      </c>
      <c r="E450" s="200"/>
      <c r="F450" s="200"/>
      <c r="G450" s="187"/>
      <c r="H450" s="200"/>
      <c r="I450" s="200"/>
      <c r="J450" s="200" t="s">
        <v>91</v>
      </c>
      <c r="K450" s="200"/>
      <c r="L450" s="187"/>
      <c r="M450" s="187" t="s">
        <v>1836</v>
      </c>
    </row>
    <row r="451" customFormat="false" ht="16.5" hidden="false" customHeight="false" outlineLevel="0" collapsed="false">
      <c r="A451" s="180" t="n">
        <v>446</v>
      </c>
      <c r="B451" s="196" t="s">
        <v>1344</v>
      </c>
      <c r="C451" s="199" t="s">
        <v>1345</v>
      </c>
      <c r="D451" s="200" t="s">
        <v>91</v>
      </c>
      <c r="E451" s="200"/>
      <c r="F451" s="200"/>
      <c r="G451" s="187"/>
      <c r="H451" s="200"/>
      <c r="I451" s="200"/>
      <c r="J451" s="200" t="s">
        <v>91</v>
      </c>
      <c r="K451" s="200"/>
      <c r="L451" s="187"/>
      <c r="M451" s="187" t="s">
        <v>1836</v>
      </c>
    </row>
    <row r="452" customFormat="false" ht="16.5" hidden="false" customHeight="false" outlineLevel="0" collapsed="false">
      <c r="A452" s="180" t="n">
        <v>447</v>
      </c>
      <c r="B452" s="196" t="s">
        <v>1347</v>
      </c>
      <c r="C452" s="199" t="s">
        <v>1348</v>
      </c>
      <c r="D452" s="200" t="s">
        <v>91</v>
      </c>
      <c r="E452" s="200"/>
      <c r="F452" s="200"/>
      <c r="G452" s="187"/>
      <c r="H452" s="200"/>
      <c r="I452" s="200"/>
      <c r="J452" s="200"/>
      <c r="K452" s="200" t="s">
        <v>91</v>
      </c>
      <c r="L452" s="187"/>
      <c r="M452" s="188" t="s">
        <v>1837</v>
      </c>
    </row>
    <row r="453" customFormat="false" ht="16.5" hidden="false" customHeight="false" outlineLevel="0" collapsed="false">
      <c r="A453" s="180" t="n">
        <v>448</v>
      </c>
      <c r="B453" s="196" t="s">
        <v>1349</v>
      </c>
      <c r="C453" s="199" t="s">
        <v>1350</v>
      </c>
      <c r="D453" s="200"/>
      <c r="E453" s="200" t="s">
        <v>91</v>
      </c>
      <c r="F453" s="200"/>
      <c r="G453" s="187"/>
      <c r="H453" s="200"/>
      <c r="I453" s="200"/>
      <c r="J453" s="200" t="s">
        <v>91</v>
      </c>
      <c r="K453" s="200"/>
      <c r="L453" s="187"/>
      <c r="M453" s="187" t="s">
        <v>1869</v>
      </c>
    </row>
    <row r="454" customFormat="false" ht="16.5" hidden="false" customHeight="false" outlineLevel="0" collapsed="false">
      <c r="A454" s="180" t="n">
        <v>449</v>
      </c>
      <c r="B454" s="196" t="s">
        <v>1351</v>
      </c>
      <c r="C454" s="199" t="s">
        <v>1352</v>
      </c>
      <c r="D454" s="200" t="s">
        <v>91</v>
      </c>
      <c r="E454" s="200"/>
      <c r="F454" s="200"/>
      <c r="G454" s="187"/>
      <c r="H454" s="200"/>
      <c r="I454" s="200"/>
      <c r="J454" s="200" t="s">
        <v>91</v>
      </c>
      <c r="K454" s="200"/>
      <c r="L454" s="187"/>
      <c r="M454" s="187" t="s">
        <v>1842</v>
      </c>
    </row>
    <row r="455" customFormat="false" ht="16.5" hidden="false" customHeight="false" outlineLevel="0" collapsed="false">
      <c r="A455" s="180" t="n">
        <v>450</v>
      </c>
      <c r="B455" s="196" t="s">
        <v>1353</v>
      </c>
      <c r="C455" s="199" t="s">
        <v>1354</v>
      </c>
      <c r="D455" s="200" t="s">
        <v>91</v>
      </c>
      <c r="E455" s="200"/>
      <c r="F455" s="200"/>
      <c r="G455" s="187"/>
      <c r="H455" s="200"/>
      <c r="I455" s="200"/>
      <c r="J455" s="200" t="s">
        <v>91</v>
      </c>
      <c r="K455" s="200"/>
      <c r="L455" s="187"/>
      <c r="M455" s="187" t="s">
        <v>1855</v>
      </c>
    </row>
    <row r="456" customFormat="false" ht="16.5" hidden="false" customHeight="false" outlineLevel="0" collapsed="false">
      <c r="A456" s="180" t="n">
        <v>451</v>
      </c>
      <c r="B456" s="196" t="s">
        <v>1356</v>
      </c>
      <c r="C456" s="199" t="s">
        <v>1357</v>
      </c>
      <c r="D456" s="200" t="s">
        <v>91</v>
      </c>
      <c r="E456" s="200"/>
      <c r="F456" s="200"/>
      <c r="G456" s="187"/>
      <c r="H456" s="200"/>
      <c r="I456" s="200"/>
      <c r="J456" s="200" t="s">
        <v>91</v>
      </c>
      <c r="K456" s="200"/>
      <c r="L456" s="187"/>
      <c r="M456" s="187" t="s">
        <v>1857</v>
      </c>
    </row>
    <row r="457" customFormat="false" ht="16.5" hidden="false" customHeight="false" outlineLevel="0" collapsed="false">
      <c r="A457" s="180" t="n">
        <v>452</v>
      </c>
      <c r="B457" s="196" t="s">
        <v>1358</v>
      </c>
      <c r="C457" s="187" t="s">
        <v>1359</v>
      </c>
      <c r="D457" s="200" t="s">
        <v>91</v>
      </c>
      <c r="E457" s="200"/>
      <c r="F457" s="200"/>
      <c r="G457" s="187"/>
      <c r="H457" s="200"/>
      <c r="I457" s="200"/>
      <c r="J457" s="200" t="s">
        <v>91</v>
      </c>
      <c r="K457" s="200"/>
      <c r="L457" s="187"/>
      <c r="M457" s="187" t="s">
        <v>1837</v>
      </c>
    </row>
    <row r="458" customFormat="false" ht="16.5" hidden="false" customHeight="false" outlineLevel="0" collapsed="false">
      <c r="A458" s="180" t="n">
        <v>453</v>
      </c>
      <c r="B458" s="196" t="s">
        <v>1360</v>
      </c>
      <c r="C458" s="199" t="s">
        <v>1361</v>
      </c>
      <c r="D458" s="200" t="s">
        <v>91</v>
      </c>
      <c r="E458" s="200"/>
      <c r="F458" s="200"/>
      <c r="G458" s="187"/>
      <c r="H458" s="200"/>
      <c r="I458" s="200"/>
      <c r="J458" s="200"/>
      <c r="K458" s="200"/>
      <c r="L458" s="187" t="s">
        <v>91</v>
      </c>
      <c r="M458" s="187" t="s">
        <v>1836</v>
      </c>
    </row>
    <row r="459" customFormat="false" ht="16.5" hidden="false" customHeight="false" outlineLevel="0" collapsed="false">
      <c r="A459" s="180" t="n">
        <v>454</v>
      </c>
      <c r="B459" s="196" t="s">
        <v>1362</v>
      </c>
      <c r="C459" s="199" t="s">
        <v>1363</v>
      </c>
      <c r="D459" s="200" t="s">
        <v>91</v>
      </c>
      <c r="E459" s="200"/>
      <c r="F459" s="200"/>
      <c r="G459" s="187"/>
      <c r="H459" s="200"/>
      <c r="I459" s="200"/>
      <c r="J459" s="200" t="s">
        <v>91</v>
      </c>
      <c r="K459" s="200"/>
      <c r="L459" s="187"/>
      <c r="M459" s="188" t="s">
        <v>1837</v>
      </c>
    </row>
    <row r="460" customFormat="false" ht="16.5" hidden="false" customHeight="false" outlineLevel="0" collapsed="false">
      <c r="A460" s="180" t="n">
        <v>455</v>
      </c>
      <c r="B460" s="196" t="s">
        <v>1364</v>
      </c>
      <c r="C460" s="199" t="s">
        <v>1365</v>
      </c>
      <c r="D460" s="200" t="s">
        <v>91</v>
      </c>
      <c r="E460" s="200"/>
      <c r="F460" s="200"/>
      <c r="G460" s="187"/>
      <c r="H460" s="200"/>
      <c r="I460" s="200"/>
      <c r="J460" s="200"/>
      <c r="K460" s="200" t="s">
        <v>91</v>
      </c>
      <c r="L460" s="187"/>
      <c r="M460" s="188" t="s">
        <v>1837</v>
      </c>
    </row>
    <row r="461" customFormat="false" ht="16.5" hidden="false" customHeight="false" outlineLevel="0" collapsed="false">
      <c r="A461" s="180" t="n">
        <v>456</v>
      </c>
      <c r="B461" s="196" t="s">
        <v>1366</v>
      </c>
      <c r="C461" s="187" t="s">
        <v>1367</v>
      </c>
      <c r="D461" s="200" t="s">
        <v>91</v>
      </c>
      <c r="E461" s="200"/>
      <c r="F461" s="200"/>
      <c r="G461" s="187"/>
      <c r="H461" s="200"/>
      <c r="I461" s="200"/>
      <c r="J461" s="200" t="s">
        <v>91</v>
      </c>
      <c r="K461" s="200"/>
      <c r="L461" s="187"/>
      <c r="M461" s="188" t="s">
        <v>1837</v>
      </c>
    </row>
    <row r="462" customFormat="false" ht="16.5" hidden="false" customHeight="false" outlineLevel="0" collapsed="false">
      <c r="A462" s="180" t="n">
        <v>457</v>
      </c>
      <c r="B462" s="196" t="s">
        <v>1368</v>
      </c>
      <c r="C462" s="199" t="s">
        <v>1369</v>
      </c>
      <c r="D462" s="200" t="s">
        <v>91</v>
      </c>
      <c r="E462" s="200"/>
      <c r="F462" s="200"/>
      <c r="G462" s="187"/>
      <c r="H462" s="200"/>
      <c r="I462" s="200"/>
      <c r="J462" s="200" t="s">
        <v>91</v>
      </c>
      <c r="K462" s="200"/>
      <c r="L462" s="187"/>
      <c r="M462" s="188" t="s">
        <v>1837</v>
      </c>
    </row>
    <row r="463" customFormat="false" ht="16.5" hidden="false" customHeight="false" outlineLevel="0" collapsed="false">
      <c r="A463" s="180" t="n">
        <v>458</v>
      </c>
      <c r="B463" s="196" t="s">
        <v>1370</v>
      </c>
      <c r="C463" s="187" t="s">
        <v>1371</v>
      </c>
      <c r="D463" s="200" t="s">
        <v>91</v>
      </c>
      <c r="E463" s="200"/>
      <c r="F463" s="200"/>
      <c r="G463" s="187"/>
      <c r="H463" s="200"/>
      <c r="I463" s="200"/>
      <c r="J463" s="200"/>
      <c r="K463" s="200" t="s">
        <v>91</v>
      </c>
      <c r="L463" s="187"/>
      <c r="M463" s="188" t="s">
        <v>1837</v>
      </c>
    </row>
    <row r="464" customFormat="false" ht="16.5" hidden="false" customHeight="false" outlineLevel="0" collapsed="false">
      <c r="A464" s="180" t="n">
        <v>459</v>
      </c>
      <c r="B464" s="196" t="s">
        <v>1372</v>
      </c>
      <c r="C464" s="187" t="s">
        <v>1373</v>
      </c>
      <c r="D464" s="200" t="s">
        <v>91</v>
      </c>
      <c r="E464" s="200"/>
      <c r="F464" s="200"/>
      <c r="G464" s="187"/>
      <c r="H464" s="200"/>
      <c r="I464" s="200"/>
      <c r="J464" s="200"/>
      <c r="K464" s="200" t="s">
        <v>91</v>
      </c>
      <c r="L464" s="187"/>
      <c r="M464" s="188" t="s">
        <v>1837</v>
      </c>
    </row>
    <row r="465" customFormat="false" ht="16.5" hidden="false" customHeight="false" outlineLevel="0" collapsed="false">
      <c r="A465" s="180" t="n">
        <v>460</v>
      </c>
      <c r="B465" s="196" t="s">
        <v>1374</v>
      </c>
      <c r="C465" s="187" t="s">
        <v>1375</v>
      </c>
      <c r="D465" s="200" t="s">
        <v>91</v>
      </c>
      <c r="E465" s="200"/>
      <c r="F465" s="200"/>
      <c r="G465" s="187"/>
      <c r="H465" s="200"/>
      <c r="I465" s="200"/>
      <c r="J465" s="200"/>
      <c r="K465" s="200" t="s">
        <v>91</v>
      </c>
      <c r="L465" s="187"/>
      <c r="M465" s="188" t="s">
        <v>1837</v>
      </c>
    </row>
    <row r="466" customFormat="false" ht="16.5" hidden="false" customHeight="false" outlineLevel="0" collapsed="false">
      <c r="A466" s="180" t="n">
        <v>461</v>
      </c>
      <c r="B466" s="196" t="s">
        <v>1376</v>
      </c>
      <c r="C466" s="187" t="s">
        <v>1377</v>
      </c>
      <c r="D466" s="200" t="s">
        <v>91</v>
      </c>
      <c r="E466" s="200"/>
      <c r="F466" s="200"/>
      <c r="G466" s="187"/>
      <c r="H466" s="200"/>
      <c r="I466" s="200"/>
      <c r="J466" s="200" t="s">
        <v>91</v>
      </c>
      <c r="K466" s="200"/>
      <c r="L466" s="187"/>
      <c r="M466" s="187" t="s">
        <v>1836</v>
      </c>
    </row>
    <row r="467" customFormat="false" ht="16.5" hidden="false" customHeight="false" outlineLevel="0" collapsed="false">
      <c r="A467" s="180" t="n">
        <v>462</v>
      </c>
      <c r="B467" s="196" t="s">
        <v>1378</v>
      </c>
      <c r="C467" s="187" t="s">
        <v>1379</v>
      </c>
      <c r="D467" s="200" t="s">
        <v>91</v>
      </c>
      <c r="E467" s="200"/>
      <c r="F467" s="200"/>
      <c r="G467" s="187"/>
      <c r="H467" s="200"/>
      <c r="I467" s="200"/>
      <c r="J467" s="200" t="s">
        <v>91</v>
      </c>
      <c r="K467" s="200"/>
      <c r="L467" s="187"/>
      <c r="M467" s="188" t="s">
        <v>1837</v>
      </c>
    </row>
    <row r="468" customFormat="false" ht="16.5" hidden="false" customHeight="false" outlineLevel="0" collapsed="false">
      <c r="A468" s="180" t="n">
        <v>463</v>
      </c>
      <c r="B468" s="196" t="s">
        <v>1381</v>
      </c>
      <c r="C468" s="187" t="s">
        <v>1382</v>
      </c>
      <c r="D468" s="200" t="s">
        <v>91</v>
      </c>
      <c r="E468" s="200"/>
      <c r="F468" s="200"/>
      <c r="G468" s="187"/>
      <c r="H468" s="200"/>
      <c r="I468" s="200"/>
      <c r="J468" s="200" t="s">
        <v>91</v>
      </c>
      <c r="K468" s="200"/>
      <c r="L468" s="187"/>
      <c r="M468" s="188" t="s">
        <v>1837</v>
      </c>
    </row>
    <row r="469" customFormat="false" ht="16.5" hidden="false" customHeight="false" outlineLevel="0" collapsed="false">
      <c r="A469" s="180" t="n">
        <v>464</v>
      </c>
      <c r="B469" s="196" t="s">
        <v>1383</v>
      </c>
      <c r="C469" s="187" t="s">
        <v>1384</v>
      </c>
      <c r="D469" s="200"/>
      <c r="E469" s="200"/>
      <c r="F469" s="200" t="s">
        <v>91</v>
      </c>
      <c r="G469" s="187"/>
      <c r="H469" s="200"/>
      <c r="I469" s="200"/>
      <c r="J469" s="200" t="s">
        <v>91</v>
      </c>
      <c r="K469" s="200"/>
      <c r="L469" s="187"/>
      <c r="M469" s="188" t="s">
        <v>1837</v>
      </c>
    </row>
    <row r="470" customFormat="false" ht="16.5" hidden="false" customHeight="false" outlineLevel="0" collapsed="false">
      <c r="A470" s="180" t="n">
        <v>465</v>
      </c>
      <c r="B470" s="196" t="s">
        <v>1386</v>
      </c>
      <c r="C470" s="187" t="s">
        <v>1387</v>
      </c>
      <c r="D470" s="200" t="s">
        <v>91</v>
      </c>
      <c r="E470" s="200"/>
      <c r="F470" s="200"/>
      <c r="G470" s="187"/>
      <c r="H470" s="200"/>
      <c r="I470" s="200"/>
      <c r="J470" s="200" t="s">
        <v>91</v>
      </c>
      <c r="K470" s="200"/>
      <c r="L470" s="187"/>
      <c r="M470" s="187" t="s">
        <v>1840</v>
      </c>
    </row>
    <row r="471" customFormat="false" ht="16.5" hidden="false" customHeight="false" outlineLevel="0" collapsed="false">
      <c r="A471" s="180" t="n">
        <v>466</v>
      </c>
      <c r="B471" s="196" t="s">
        <v>1388</v>
      </c>
      <c r="C471" s="187" t="s">
        <v>1389</v>
      </c>
      <c r="D471" s="200" t="s">
        <v>91</v>
      </c>
      <c r="E471" s="200"/>
      <c r="F471" s="200"/>
      <c r="G471" s="200"/>
      <c r="H471" s="200"/>
      <c r="I471" s="200"/>
      <c r="J471" s="188" t="s">
        <v>91</v>
      </c>
      <c r="K471" s="188"/>
      <c r="L471" s="187"/>
      <c r="M471" s="187" t="s">
        <v>1857</v>
      </c>
    </row>
    <row r="472" customFormat="false" ht="16.5" hidden="false" customHeight="false" outlineLevel="0" collapsed="false">
      <c r="A472" s="180" t="n">
        <v>467</v>
      </c>
      <c r="B472" s="196" t="s">
        <v>1390</v>
      </c>
      <c r="C472" s="187" t="s">
        <v>1391</v>
      </c>
      <c r="D472" s="200" t="s">
        <v>91</v>
      </c>
      <c r="E472" s="200"/>
      <c r="F472" s="200"/>
      <c r="G472" s="200"/>
      <c r="H472" s="200"/>
      <c r="I472" s="200"/>
      <c r="J472" s="188" t="s">
        <v>91</v>
      </c>
      <c r="K472" s="188"/>
      <c r="L472" s="187"/>
      <c r="M472" s="188" t="s">
        <v>1837</v>
      </c>
    </row>
    <row r="473" customFormat="false" ht="16.5" hidden="false" customHeight="false" outlineLevel="0" collapsed="false">
      <c r="A473" s="180" t="n">
        <v>468</v>
      </c>
      <c r="B473" s="196" t="s">
        <v>1392</v>
      </c>
      <c r="C473" s="187" t="s">
        <v>1393</v>
      </c>
      <c r="D473" s="200"/>
      <c r="E473" s="200"/>
      <c r="F473" s="200"/>
      <c r="G473" s="200"/>
      <c r="H473" s="200" t="s">
        <v>91</v>
      </c>
      <c r="I473" s="200"/>
      <c r="J473" s="188"/>
      <c r="K473" s="188"/>
      <c r="L473" s="187"/>
      <c r="M473" s="187"/>
    </row>
    <row r="474" customFormat="false" ht="16.5" hidden="false" customHeight="false" outlineLevel="0" collapsed="false">
      <c r="A474" s="180" t="n">
        <v>469</v>
      </c>
      <c r="B474" s="196" t="s">
        <v>1394</v>
      </c>
      <c r="C474" s="187" t="s">
        <v>1395</v>
      </c>
      <c r="D474" s="200" t="s">
        <v>91</v>
      </c>
      <c r="E474" s="200"/>
      <c r="F474" s="200"/>
      <c r="G474" s="200"/>
      <c r="H474" s="200"/>
      <c r="I474" s="200"/>
      <c r="J474" s="188" t="s">
        <v>91</v>
      </c>
      <c r="K474" s="188"/>
      <c r="L474" s="187"/>
      <c r="M474" s="187" t="s">
        <v>1852</v>
      </c>
    </row>
    <row r="475" customFormat="false" ht="16.5" hidden="false" customHeight="false" outlineLevel="0" collapsed="false">
      <c r="A475" s="180" t="n">
        <v>470</v>
      </c>
      <c r="B475" s="196" t="s">
        <v>1396</v>
      </c>
      <c r="C475" s="187" t="s">
        <v>1397</v>
      </c>
      <c r="D475" s="200" t="s">
        <v>91</v>
      </c>
      <c r="E475" s="200"/>
      <c r="F475" s="200"/>
      <c r="G475" s="200"/>
      <c r="H475" s="200"/>
      <c r="I475" s="200"/>
      <c r="J475" s="188" t="s">
        <v>91</v>
      </c>
      <c r="K475" s="188"/>
      <c r="L475" s="187"/>
      <c r="M475" s="187" t="s">
        <v>1852</v>
      </c>
    </row>
    <row r="476" customFormat="false" ht="16.5" hidden="false" customHeight="false" outlineLevel="0" collapsed="false">
      <c r="A476" s="180" t="n">
        <v>471</v>
      </c>
      <c r="B476" s="196" t="s">
        <v>1398</v>
      </c>
      <c r="C476" s="187" t="s">
        <v>1399</v>
      </c>
      <c r="D476" s="200" t="s">
        <v>91</v>
      </c>
      <c r="E476" s="200"/>
      <c r="F476" s="200"/>
      <c r="G476" s="200"/>
      <c r="H476" s="200"/>
      <c r="I476" s="200"/>
      <c r="J476" s="188" t="s">
        <v>91</v>
      </c>
      <c r="K476" s="188"/>
      <c r="L476" s="187"/>
      <c r="M476" s="187" t="s">
        <v>1852</v>
      </c>
    </row>
    <row r="477" customFormat="false" ht="16.5" hidden="false" customHeight="false" outlineLevel="0" collapsed="false">
      <c r="A477" s="180" t="n">
        <v>472</v>
      </c>
      <c r="B477" s="196" t="s">
        <v>1400</v>
      </c>
      <c r="C477" s="187" t="s">
        <v>1401</v>
      </c>
      <c r="D477" s="200"/>
      <c r="E477" s="200" t="s">
        <v>91</v>
      </c>
      <c r="F477" s="200"/>
      <c r="G477" s="200"/>
      <c r="H477" s="200"/>
      <c r="I477" s="200"/>
      <c r="J477" s="188" t="s">
        <v>91</v>
      </c>
      <c r="K477" s="188"/>
      <c r="L477" s="187"/>
      <c r="M477" s="187" t="s">
        <v>1837</v>
      </c>
    </row>
    <row r="478" customFormat="false" ht="16.5" hidden="false" customHeight="false" outlineLevel="0" collapsed="false">
      <c r="A478" s="180" t="n">
        <v>473</v>
      </c>
      <c r="B478" s="196" t="s">
        <v>1402</v>
      </c>
      <c r="C478" s="187" t="s">
        <v>1403</v>
      </c>
      <c r="D478" s="200"/>
      <c r="E478" s="200"/>
      <c r="F478" s="200"/>
      <c r="G478" s="200"/>
      <c r="H478" s="200" t="s">
        <v>91</v>
      </c>
      <c r="I478" s="200"/>
      <c r="J478" s="188"/>
      <c r="K478" s="188"/>
      <c r="L478" s="187"/>
      <c r="M478" s="187"/>
    </row>
    <row r="479" customFormat="false" ht="16.5" hidden="false" customHeight="false" outlineLevel="0" collapsed="false">
      <c r="A479" s="180" t="n">
        <v>474</v>
      </c>
      <c r="B479" s="196" t="s">
        <v>1404</v>
      </c>
      <c r="C479" s="187" t="s">
        <v>1405</v>
      </c>
      <c r="D479" s="200" t="s">
        <v>91</v>
      </c>
      <c r="E479" s="200"/>
      <c r="F479" s="200"/>
      <c r="G479" s="200"/>
      <c r="H479" s="200"/>
      <c r="I479" s="200" t="s">
        <v>91</v>
      </c>
      <c r="J479" s="188"/>
      <c r="K479" s="188"/>
      <c r="L479" s="187"/>
      <c r="M479" s="187" t="s">
        <v>1852</v>
      </c>
    </row>
    <row r="480" customFormat="false" ht="16.5" hidden="false" customHeight="false" outlineLevel="0" collapsed="false">
      <c r="A480" s="180" t="n">
        <v>475</v>
      </c>
      <c r="B480" s="196" t="s">
        <v>1406</v>
      </c>
      <c r="C480" s="187" t="s">
        <v>588</v>
      </c>
      <c r="D480" s="200"/>
      <c r="E480" s="200" t="s">
        <v>91</v>
      </c>
      <c r="F480" s="200"/>
      <c r="G480" s="200" t="s">
        <v>91</v>
      </c>
      <c r="H480" s="200"/>
      <c r="I480" s="200"/>
      <c r="J480" s="188" t="s">
        <v>91</v>
      </c>
      <c r="K480" s="188"/>
      <c r="L480" s="187"/>
      <c r="M480" s="187"/>
    </row>
    <row r="481" customFormat="false" ht="16.5" hidden="false" customHeight="false" outlineLevel="0" collapsed="false">
      <c r="A481" s="180" t="n">
        <v>476</v>
      </c>
      <c r="B481" s="196" t="s">
        <v>1407</v>
      </c>
      <c r="C481" s="187" t="s">
        <v>1408</v>
      </c>
      <c r="D481" s="200" t="s">
        <v>91</v>
      </c>
      <c r="E481" s="200"/>
      <c r="F481" s="200"/>
      <c r="G481" s="200"/>
      <c r="H481" s="200"/>
      <c r="I481" s="200"/>
      <c r="J481" s="188" t="s">
        <v>91</v>
      </c>
      <c r="K481" s="188"/>
      <c r="L481" s="187"/>
      <c r="M481" s="187" t="s">
        <v>1852</v>
      </c>
    </row>
    <row r="482" customFormat="false" ht="16.5" hidden="false" customHeight="false" outlineLevel="0" collapsed="false">
      <c r="A482" s="180" t="n">
        <v>477</v>
      </c>
      <c r="B482" s="196" t="s">
        <v>1409</v>
      </c>
      <c r="C482" s="187" t="s">
        <v>1410</v>
      </c>
      <c r="D482" s="200" t="s">
        <v>91</v>
      </c>
      <c r="E482" s="200"/>
      <c r="F482" s="200"/>
      <c r="G482" s="200"/>
      <c r="H482" s="200"/>
      <c r="I482" s="200"/>
      <c r="J482" s="188" t="s">
        <v>91</v>
      </c>
      <c r="K482" s="188"/>
      <c r="L482" s="187"/>
      <c r="M482" s="187" t="s">
        <v>1860</v>
      </c>
    </row>
    <row r="483" customFormat="false" ht="16.5" hidden="false" customHeight="false" outlineLevel="0" collapsed="false">
      <c r="A483" s="180" t="n">
        <v>478</v>
      </c>
      <c r="B483" s="196" t="s">
        <v>1411</v>
      </c>
      <c r="C483" s="187" t="s">
        <v>1412</v>
      </c>
      <c r="D483" s="200" t="s">
        <v>91</v>
      </c>
      <c r="E483" s="200"/>
      <c r="F483" s="200"/>
      <c r="G483" s="200"/>
      <c r="H483" s="200"/>
      <c r="I483" s="200"/>
      <c r="J483" s="188" t="s">
        <v>91</v>
      </c>
      <c r="K483" s="188"/>
      <c r="L483" s="187"/>
      <c r="M483" s="187" t="s">
        <v>1836</v>
      </c>
    </row>
    <row r="484" customFormat="false" ht="16.5" hidden="false" customHeight="false" outlineLevel="0" collapsed="false">
      <c r="A484" s="180" t="n">
        <v>479</v>
      </c>
      <c r="B484" s="196" t="s">
        <v>1413</v>
      </c>
      <c r="C484" s="187" t="s">
        <v>1414</v>
      </c>
      <c r="D484" s="200"/>
      <c r="E484" s="200"/>
      <c r="F484" s="200" t="s">
        <v>91</v>
      </c>
      <c r="G484" s="200"/>
      <c r="H484" s="200"/>
      <c r="I484" s="200"/>
      <c r="J484" s="188" t="s">
        <v>91</v>
      </c>
      <c r="K484" s="188"/>
      <c r="L484" s="187"/>
      <c r="M484" s="187" t="s">
        <v>1866</v>
      </c>
    </row>
    <row r="485" customFormat="false" ht="16.5" hidden="false" customHeight="false" outlineLevel="0" collapsed="false">
      <c r="A485" s="180" t="n">
        <v>480</v>
      </c>
      <c r="B485" s="196" t="s">
        <v>1415</v>
      </c>
      <c r="C485" s="187" t="s">
        <v>1416</v>
      </c>
      <c r="D485" s="200"/>
      <c r="E485" s="200"/>
      <c r="F485" s="200" t="s">
        <v>91</v>
      </c>
      <c r="G485" s="200"/>
      <c r="H485" s="200"/>
      <c r="I485" s="200"/>
      <c r="J485" s="188" t="s">
        <v>91</v>
      </c>
      <c r="K485" s="188"/>
      <c r="L485" s="187"/>
      <c r="M485" s="188" t="s">
        <v>1837</v>
      </c>
    </row>
    <row r="486" customFormat="false" ht="16.5" hidden="false" customHeight="false" outlineLevel="0" collapsed="false">
      <c r="A486" s="180" t="n">
        <v>481</v>
      </c>
      <c r="B486" s="196" t="s">
        <v>1417</v>
      </c>
      <c r="C486" s="187" t="s">
        <v>1418</v>
      </c>
      <c r="D486" s="200" t="s">
        <v>91</v>
      </c>
      <c r="E486" s="200"/>
      <c r="F486" s="200"/>
      <c r="G486" s="200"/>
      <c r="H486" s="200"/>
      <c r="I486" s="200"/>
      <c r="J486" s="188" t="s">
        <v>91</v>
      </c>
      <c r="K486" s="188"/>
      <c r="L486" s="187"/>
      <c r="M486" s="187" t="s">
        <v>1837</v>
      </c>
    </row>
    <row r="487" customFormat="false" ht="16.5" hidden="false" customHeight="false" outlineLevel="0" collapsed="false">
      <c r="A487" s="180" t="n">
        <v>482</v>
      </c>
      <c r="B487" s="196" t="s">
        <v>1419</v>
      </c>
      <c r="C487" s="187" t="s">
        <v>1420</v>
      </c>
      <c r="D487" s="200"/>
      <c r="E487" s="200"/>
      <c r="F487" s="200" t="s">
        <v>91</v>
      </c>
      <c r="G487" s="200"/>
      <c r="H487" s="200"/>
      <c r="I487" s="200" t="s">
        <v>91</v>
      </c>
      <c r="J487" s="188"/>
      <c r="K487" s="188"/>
      <c r="L487" s="187"/>
      <c r="M487" s="187" t="s">
        <v>1837</v>
      </c>
    </row>
    <row r="488" customFormat="false" ht="16.5" hidden="false" customHeight="false" outlineLevel="0" collapsed="false">
      <c r="A488" s="180" t="n">
        <v>483</v>
      </c>
      <c r="B488" s="251" t="s">
        <v>1421</v>
      </c>
      <c r="C488" s="252" t="s">
        <v>1422</v>
      </c>
      <c r="D488" s="253"/>
      <c r="E488" s="253"/>
      <c r="F488" s="253" t="s">
        <v>91</v>
      </c>
      <c r="G488" s="253"/>
      <c r="H488" s="253"/>
      <c r="I488" s="253"/>
      <c r="J488" s="253" t="s">
        <v>91</v>
      </c>
      <c r="K488" s="253"/>
      <c r="L488" s="253"/>
      <c r="M488" s="253" t="s">
        <v>1840</v>
      </c>
    </row>
    <row r="489" customFormat="false" ht="16.5" hidden="false" customHeight="false" outlineLevel="0" collapsed="false">
      <c r="A489" s="180" t="n">
        <v>484</v>
      </c>
      <c r="B489" s="251" t="s">
        <v>1423</v>
      </c>
      <c r="C489" s="252" t="s">
        <v>1424</v>
      </c>
      <c r="D489" s="253"/>
      <c r="E489" s="253"/>
      <c r="F489" s="253" t="s">
        <v>91</v>
      </c>
      <c r="G489" s="253"/>
      <c r="H489" s="253"/>
      <c r="I489" s="253"/>
      <c r="J489" s="253" t="s">
        <v>91</v>
      </c>
      <c r="K489" s="253"/>
      <c r="L489" s="253"/>
      <c r="M489" s="253" t="s">
        <v>1837</v>
      </c>
    </row>
    <row r="490" customFormat="false" ht="16.5" hidden="false" customHeight="false" outlineLevel="0" collapsed="false">
      <c r="A490" s="180" t="n">
        <v>485</v>
      </c>
      <c r="B490" s="251" t="s">
        <v>1426</v>
      </c>
      <c r="C490" s="252" t="s">
        <v>1427</v>
      </c>
      <c r="D490" s="253"/>
      <c r="E490" s="253"/>
      <c r="F490" s="253" t="s">
        <v>91</v>
      </c>
      <c r="G490" s="253"/>
      <c r="H490" s="253"/>
      <c r="I490" s="253"/>
      <c r="J490" s="253" t="s">
        <v>91</v>
      </c>
      <c r="K490" s="253"/>
      <c r="L490" s="253"/>
      <c r="M490" s="253" t="s">
        <v>1837</v>
      </c>
    </row>
    <row r="491" customFormat="false" ht="16.5" hidden="false" customHeight="false" outlineLevel="0" collapsed="false">
      <c r="A491" s="180" t="n">
        <v>486</v>
      </c>
      <c r="B491" s="251" t="s">
        <v>1428</v>
      </c>
      <c r="C491" s="252" t="s">
        <v>1429</v>
      </c>
      <c r="D491" s="253"/>
      <c r="E491" s="253"/>
      <c r="F491" s="253" t="s">
        <v>91</v>
      </c>
      <c r="G491" s="253"/>
      <c r="H491" s="253"/>
      <c r="I491" s="253"/>
      <c r="J491" s="253" t="s">
        <v>91</v>
      </c>
      <c r="K491" s="253"/>
      <c r="L491" s="253"/>
      <c r="M491" s="253" t="s">
        <v>1837</v>
      </c>
    </row>
    <row r="492" customFormat="false" ht="16.5" hidden="false" customHeight="false" outlineLevel="0" collapsed="false">
      <c r="A492" s="180" t="n">
        <v>487</v>
      </c>
      <c r="B492" s="251" t="s">
        <v>1430</v>
      </c>
      <c r="C492" s="252" t="s">
        <v>1106</v>
      </c>
      <c r="D492" s="253"/>
      <c r="E492" s="253"/>
      <c r="F492" s="253" t="s">
        <v>91</v>
      </c>
      <c r="G492" s="253"/>
      <c r="H492" s="253"/>
      <c r="I492" s="253"/>
      <c r="J492" s="253" t="s">
        <v>91</v>
      </c>
      <c r="K492" s="253"/>
      <c r="L492" s="253"/>
      <c r="M492" s="253" t="s">
        <v>1837</v>
      </c>
    </row>
    <row r="493" customFormat="false" ht="16.5" hidden="false" customHeight="false" outlineLevel="0" collapsed="false">
      <c r="A493" s="180" t="n">
        <v>488</v>
      </c>
      <c r="B493" s="251" t="s">
        <v>1431</v>
      </c>
      <c r="C493" s="252" t="s">
        <v>1432</v>
      </c>
      <c r="D493" s="253"/>
      <c r="E493" s="253"/>
      <c r="F493" s="253" t="s">
        <v>91</v>
      </c>
      <c r="G493" s="253"/>
      <c r="H493" s="253"/>
      <c r="I493" s="253"/>
      <c r="J493" s="253" t="s">
        <v>91</v>
      </c>
      <c r="K493" s="253"/>
      <c r="L493" s="253"/>
      <c r="M493" s="253" t="s">
        <v>1866</v>
      </c>
    </row>
    <row r="494" customFormat="false" ht="16.5" hidden="false" customHeight="false" outlineLevel="0" collapsed="false">
      <c r="A494" s="180" t="n">
        <v>489</v>
      </c>
      <c r="B494" s="251" t="s">
        <v>1433</v>
      </c>
      <c r="C494" s="252" t="s">
        <v>1434</v>
      </c>
      <c r="D494" s="253"/>
      <c r="E494" s="253"/>
      <c r="F494" s="253" t="s">
        <v>91</v>
      </c>
      <c r="G494" s="253"/>
      <c r="H494" s="253"/>
      <c r="I494" s="253"/>
      <c r="J494" s="253" t="s">
        <v>91</v>
      </c>
      <c r="K494" s="253"/>
      <c r="L494" s="253"/>
      <c r="M494" s="253" t="s">
        <v>1836</v>
      </c>
    </row>
    <row r="495" customFormat="false" ht="16.5" hidden="false" customHeight="false" outlineLevel="0" collapsed="false">
      <c r="A495" s="180" t="n">
        <v>490</v>
      </c>
      <c r="B495" s="251" t="s">
        <v>1435</v>
      </c>
      <c r="C495" s="252" t="s">
        <v>1436</v>
      </c>
      <c r="D495" s="253"/>
      <c r="E495" s="253"/>
      <c r="F495" s="253" t="s">
        <v>91</v>
      </c>
      <c r="G495" s="253"/>
      <c r="H495" s="253"/>
      <c r="I495" s="253"/>
      <c r="J495" s="253" t="s">
        <v>91</v>
      </c>
      <c r="K495" s="253"/>
      <c r="L495" s="253"/>
      <c r="M495" s="253" t="s">
        <v>1837</v>
      </c>
    </row>
    <row r="496" customFormat="false" ht="16.5" hidden="false" customHeight="false" outlineLevel="0" collapsed="false">
      <c r="A496" s="180" t="n">
        <v>491</v>
      </c>
      <c r="B496" s="251" t="s">
        <v>1437</v>
      </c>
      <c r="C496" s="252" t="s">
        <v>1438</v>
      </c>
      <c r="D496" s="253"/>
      <c r="E496" s="253"/>
      <c r="F496" s="253" t="s">
        <v>91</v>
      </c>
      <c r="G496" s="253"/>
      <c r="H496" s="253"/>
      <c r="I496" s="253"/>
      <c r="J496" s="253" t="s">
        <v>91</v>
      </c>
      <c r="K496" s="253"/>
      <c r="L496" s="253"/>
      <c r="M496" s="253" t="s">
        <v>1836</v>
      </c>
    </row>
    <row r="497" customFormat="false" ht="16.5" hidden="false" customHeight="false" outlineLevel="0" collapsed="false">
      <c r="A497" s="180" t="n">
        <v>492</v>
      </c>
      <c r="B497" s="251" t="s">
        <v>1439</v>
      </c>
      <c r="C497" s="252" t="s">
        <v>1440</v>
      </c>
      <c r="D497" s="253"/>
      <c r="E497" s="253"/>
      <c r="F497" s="253" t="s">
        <v>91</v>
      </c>
      <c r="G497" s="253"/>
      <c r="H497" s="253"/>
      <c r="I497" s="253"/>
      <c r="J497" s="253" t="s">
        <v>91</v>
      </c>
      <c r="K497" s="253"/>
      <c r="L497" s="253"/>
      <c r="M497" s="253" t="s">
        <v>1836</v>
      </c>
    </row>
    <row r="498" customFormat="false" ht="16.5" hidden="false" customHeight="false" outlineLevel="0" collapsed="false">
      <c r="A498" s="180" t="n">
        <v>493</v>
      </c>
      <c r="B498" s="251" t="s">
        <v>1441</v>
      </c>
      <c r="C498" s="252" t="s">
        <v>1512</v>
      </c>
      <c r="D498" s="253" t="s">
        <v>91</v>
      </c>
      <c r="E498" s="253"/>
      <c r="F498" s="253"/>
      <c r="G498" s="253"/>
      <c r="H498" s="253"/>
      <c r="I498" s="253" t="s">
        <v>91</v>
      </c>
      <c r="J498" s="253"/>
      <c r="K498" s="253"/>
      <c r="L498" s="253"/>
      <c r="M498" s="253" t="s">
        <v>1841</v>
      </c>
    </row>
    <row r="499" customFormat="false" ht="16.5" hidden="false" customHeight="false" outlineLevel="0" collapsed="false">
      <c r="A499" s="180" t="n">
        <v>494</v>
      </c>
      <c r="B499" s="251" t="s">
        <v>1445</v>
      </c>
      <c r="C499" s="252" t="s">
        <v>1446</v>
      </c>
      <c r="D499" s="253"/>
      <c r="E499" s="253"/>
      <c r="F499" s="253" t="s">
        <v>91</v>
      </c>
      <c r="G499" s="253"/>
      <c r="H499" s="253"/>
      <c r="I499" s="253"/>
      <c r="J499" s="253" t="s">
        <v>91</v>
      </c>
      <c r="K499" s="253"/>
      <c r="L499" s="253"/>
      <c r="M499" s="253" t="s">
        <v>1837</v>
      </c>
    </row>
    <row r="500" customFormat="false" ht="16.5" hidden="false" customHeight="false" outlineLevel="0" collapsed="false">
      <c r="A500" s="180" t="n">
        <v>495</v>
      </c>
      <c r="B500" s="251" t="s">
        <v>1447</v>
      </c>
      <c r="C500" s="252" t="s">
        <v>1870</v>
      </c>
      <c r="D500" s="253"/>
      <c r="E500" s="253"/>
      <c r="F500" s="253" t="s">
        <v>91</v>
      </c>
      <c r="G500" s="253"/>
      <c r="H500" s="253"/>
      <c r="I500" s="253"/>
      <c r="J500" s="253"/>
      <c r="K500" s="253" t="s">
        <v>91</v>
      </c>
      <c r="L500" s="253"/>
      <c r="M500" s="253" t="s">
        <v>1840</v>
      </c>
    </row>
    <row r="501" customFormat="false" ht="16.5" hidden="false" customHeight="false" outlineLevel="0" collapsed="false">
      <c r="A501" s="180" t="n">
        <v>496</v>
      </c>
      <c r="B501" s="251" t="s">
        <v>1449</v>
      </c>
      <c r="C501" s="252" t="s">
        <v>1450</v>
      </c>
      <c r="D501" s="253"/>
      <c r="E501" s="253"/>
      <c r="F501" s="253" t="s">
        <v>91</v>
      </c>
      <c r="G501" s="253"/>
      <c r="H501" s="253"/>
      <c r="I501" s="253"/>
      <c r="J501" s="253" t="s">
        <v>91</v>
      </c>
      <c r="K501" s="253"/>
      <c r="L501" s="253"/>
      <c r="M501" s="253"/>
    </row>
    <row r="502" customFormat="false" ht="16.5" hidden="false" customHeight="false" outlineLevel="0" collapsed="false">
      <c r="A502" s="180" t="n">
        <v>497</v>
      </c>
      <c r="B502" s="251" t="s">
        <v>1451</v>
      </c>
      <c r="C502" s="252" t="s">
        <v>1871</v>
      </c>
      <c r="D502" s="253"/>
      <c r="E502" s="253"/>
      <c r="F502" s="253" t="s">
        <v>91</v>
      </c>
      <c r="G502" s="253"/>
      <c r="H502" s="253"/>
      <c r="I502" s="253"/>
      <c r="J502" s="253" t="s">
        <v>91</v>
      </c>
      <c r="K502" s="253"/>
      <c r="L502" s="253"/>
      <c r="M502" s="253"/>
    </row>
    <row r="503" customFormat="false" ht="16.5" hidden="false" customHeight="false" outlineLevel="0" collapsed="false">
      <c r="A503" s="180" t="n">
        <v>499</v>
      </c>
      <c r="B503" s="251" t="s">
        <v>1455</v>
      </c>
      <c r="C503" s="252" t="s">
        <v>1456</v>
      </c>
      <c r="D503" s="253"/>
      <c r="E503" s="253"/>
      <c r="F503" s="253"/>
      <c r="G503" s="253" t="s">
        <v>91</v>
      </c>
      <c r="H503" s="253"/>
      <c r="I503" s="253"/>
      <c r="J503" s="253"/>
      <c r="K503" s="253"/>
      <c r="L503" s="253"/>
      <c r="M503" s="253" t="s">
        <v>1836</v>
      </c>
    </row>
    <row r="504" customFormat="false" ht="16.5" hidden="false" customHeight="false" outlineLevel="0" collapsed="false">
      <c r="A504" s="180" t="n">
        <v>500</v>
      </c>
      <c r="B504" s="251" t="s">
        <v>1457</v>
      </c>
      <c r="C504" s="252" t="s">
        <v>1458</v>
      </c>
      <c r="D504" s="253" t="s">
        <v>91</v>
      </c>
      <c r="E504" s="253"/>
      <c r="F504" s="253"/>
      <c r="G504" s="253"/>
      <c r="H504" s="253"/>
      <c r="I504" s="253" t="s">
        <v>91</v>
      </c>
      <c r="J504" s="253"/>
      <c r="K504" s="253"/>
      <c r="L504" s="253"/>
      <c r="M504" s="253" t="s">
        <v>1854</v>
      </c>
    </row>
    <row r="505" customFormat="false" ht="16.5" hidden="false" customHeight="false" outlineLevel="0" collapsed="false">
      <c r="A505" s="180" t="n">
        <v>501</v>
      </c>
      <c r="B505" s="251" t="s">
        <v>1459</v>
      </c>
      <c r="C505" s="252" t="s">
        <v>1460</v>
      </c>
      <c r="D505" s="253"/>
      <c r="E505" s="253"/>
      <c r="F505" s="253" t="s">
        <v>91</v>
      </c>
      <c r="G505" s="253"/>
      <c r="H505" s="253"/>
      <c r="I505" s="253"/>
      <c r="J505" s="253" t="s">
        <v>91</v>
      </c>
      <c r="K505" s="253"/>
      <c r="L505" s="253"/>
      <c r="M505" s="253" t="s">
        <v>1837</v>
      </c>
    </row>
    <row r="506" customFormat="false" ht="16.5" hidden="false" customHeight="false" outlineLevel="0" collapsed="false">
      <c r="A506" s="180" t="n">
        <v>502</v>
      </c>
      <c r="B506" s="251" t="s">
        <v>1461</v>
      </c>
      <c r="C506" s="252" t="s">
        <v>1462</v>
      </c>
      <c r="D506" s="253" t="s">
        <v>91</v>
      </c>
      <c r="E506" s="253"/>
      <c r="F506" s="253"/>
      <c r="G506" s="253"/>
      <c r="H506" s="253"/>
      <c r="I506" s="253" t="s">
        <v>91</v>
      </c>
      <c r="J506" s="253"/>
      <c r="K506" s="253"/>
      <c r="L506" s="253"/>
      <c r="M506" s="253" t="s">
        <v>1854</v>
      </c>
    </row>
    <row r="507" customFormat="false" ht="16.5" hidden="false" customHeight="false" outlineLevel="0" collapsed="false">
      <c r="A507" s="180" t="n">
        <v>503</v>
      </c>
      <c r="B507" s="251" t="s">
        <v>1463</v>
      </c>
      <c r="C507" s="252" t="s">
        <v>1872</v>
      </c>
      <c r="D507" s="253" t="s">
        <v>91</v>
      </c>
      <c r="E507" s="253"/>
      <c r="F507" s="253"/>
      <c r="G507" s="253"/>
      <c r="H507" s="253"/>
      <c r="I507" s="253" t="s">
        <v>91</v>
      </c>
      <c r="J507" s="253"/>
      <c r="K507" s="253"/>
      <c r="L507" s="253"/>
      <c r="M507" s="253" t="s">
        <v>1854</v>
      </c>
    </row>
    <row r="508" customFormat="false" ht="16.5" hidden="false" customHeight="false" outlineLevel="0" collapsed="false">
      <c r="A508" s="180" t="n">
        <v>504</v>
      </c>
      <c r="B508" s="251" t="s">
        <v>1465</v>
      </c>
      <c r="C508" s="252" t="s">
        <v>1466</v>
      </c>
      <c r="D508" s="253"/>
      <c r="E508" s="253" t="s">
        <v>91</v>
      </c>
      <c r="F508" s="253"/>
      <c r="G508" s="253"/>
      <c r="H508" s="253"/>
      <c r="I508" s="253"/>
      <c r="J508" s="253" t="s">
        <v>91</v>
      </c>
      <c r="K508" s="253"/>
      <c r="L508" s="253"/>
      <c r="M508" s="253" t="s">
        <v>1837</v>
      </c>
    </row>
    <row r="509" customFormat="false" ht="16.5" hidden="false" customHeight="false" outlineLevel="0" collapsed="false">
      <c r="A509" s="180" t="n">
        <v>505</v>
      </c>
      <c r="B509" s="251" t="s">
        <v>1467</v>
      </c>
      <c r="C509" s="252" t="s">
        <v>1468</v>
      </c>
      <c r="D509" s="253" t="s">
        <v>91</v>
      </c>
      <c r="E509" s="253"/>
      <c r="F509" s="253"/>
      <c r="G509" s="253"/>
      <c r="H509" s="253"/>
      <c r="I509" s="253" t="s">
        <v>91</v>
      </c>
      <c r="J509" s="253"/>
      <c r="K509" s="253"/>
      <c r="L509" s="253"/>
      <c r="M509" s="253" t="s">
        <v>1854</v>
      </c>
    </row>
    <row r="510" customFormat="false" ht="16.5" hidden="false" customHeight="false" outlineLevel="0" collapsed="false">
      <c r="A510" s="180" t="n">
        <v>506</v>
      </c>
      <c r="B510" s="251" t="s">
        <v>1469</v>
      </c>
      <c r="C510" s="252" t="s">
        <v>1873</v>
      </c>
      <c r="D510" s="253"/>
      <c r="E510" s="253"/>
      <c r="F510" s="253" t="s">
        <v>91</v>
      </c>
      <c r="G510" s="253"/>
      <c r="H510" s="253"/>
      <c r="I510" s="253"/>
      <c r="J510" s="253" t="s">
        <v>91</v>
      </c>
      <c r="K510" s="253"/>
      <c r="L510" s="253"/>
      <c r="M510" s="253" t="s">
        <v>1836</v>
      </c>
    </row>
    <row r="511" customFormat="false" ht="16.5" hidden="false" customHeight="false" outlineLevel="0" collapsed="false">
      <c r="A511" s="180" t="n">
        <v>507</v>
      </c>
      <c r="B511" s="251" t="s">
        <v>1471</v>
      </c>
      <c r="C511" s="252" t="s">
        <v>1472</v>
      </c>
      <c r="D511" s="253"/>
      <c r="E511" s="253"/>
      <c r="F511" s="253" t="s">
        <v>91</v>
      </c>
      <c r="G511" s="253"/>
      <c r="H511" s="253"/>
      <c r="I511" s="253"/>
      <c r="J511" s="253" t="s">
        <v>91</v>
      </c>
      <c r="K511" s="253"/>
      <c r="L511" s="253"/>
      <c r="M511" s="253" t="s">
        <v>1836</v>
      </c>
    </row>
    <row r="512" customFormat="false" ht="16.5" hidden="false" customHeight="false" outlineLevel="0" collapsed="false">
      <c r="A512" s="180" t="n">
        <v>508</v>
      </c>
      <c r="B512" s="251" t="s">
        <v>1473</v>
      </c>
      <c r="C512" s="252" t="s">
        <v>1474</v>
      </c>
      <c r="D512" s="254"/>
      <c r="E512" s="254"/>
      <c r="F512" s="254" t="s">
        <v>91</v>
      </c>
      <c r="G512" s="254"/>
      <c r="H512" s="254"/>
      <c r="I512" s="254"/>
      <c r="J512" s="254" t="s">
        <v>91</v>
      </c>
      <c r="K512" s="254"/>
      <c r="L512" s="254"/>
      <c r="M512" s="254" t="s">
        <v>1840</v>
      </c>
    </row>
    <row r="513" customFormat="false" ht="16.5" hidden="false" customHeight="false" outlineLevel="0" collapsed="false">
      <c r="A513" s="180" t="n">
        <v>509</v>
      </c>
      <c r="B513" s="251" t="s">
        <v>1475</v>
      </c>
      <c r="C513" s="252" t="s">
        <v>1476</v>
      </c>
      <c r="D513" s="254"/>
      <c r="E513" s="254"/>
      <c r="F513" s="254" t="s">
        <v>91</v>
      </c>
      <c r="G513" s="254"/>
      <c r="H513" s="254"/>
      <c r="I513" s="254"/>
      <c r="J513" s="254" t="s">
        <v>91</v>
      </c>
      <c r="K513" s="254"/>
      <c r="L513" s="254"/>
      <c r="M513" s="254" t="s">
        <v>1841</v>
      </c>
    </row>
    <row r="514" customFormat="false" ht="16.5" hidden="false" customHeight="false" outlineLevel="0" collapsed="false">
      <c r="A514" s="180" t="n">
        <v>510</v>
      </c>
      <c r="B514" s="251" t="s">
        <v>1477</v>
      </c>
      <c r="C514" s="252" t="s">
        <v>1085</v>
      </c>
      <c r="D514" s="253"/>
      <c r="E514" s="253"/>
      <c r="F514" s="253" t="s">
        <v>91</v>
      </c>
      <c r="G514" s="253"/>
      <c r="H514" s="253"/>
      <c r="I514" s="253"/>
      <c r="J514" s="253" t="s">
        <v>91</v>
      </c>
      <c r="K514" s="253"/>
      <c r="L514" s="253"/>
      <c r="M514" s="253" t="s">
        <v>1836</v>
      </c>
    </row>
    <row r="515" customFormat="false" ht="16.5" hidden="false" customHeight="false" outlineLevel="0" collapsed="false">
      <c r="A515" s="180" t="n">
        <v>513</v>
      </c>
      <c r="B515" s="251" t="s">
        <v>1482</v>
      </c>
      <c r="C515" s="252" t="s">
        <v>1874</v>
      </c>
      <c r="D515" s="253"/>
      <c r="E515" s="253"/>
      <c r="F515" s="253" t="s">
        <v>91</v>
      </c>
      <c r="G515" s="253"/>
      <c r="H515" s="253"/>
      <c r="I515" s="253"/>
      <c r="J515" s="253" t="s">
        <v>91</v>
      </c>
      <c r="K515" s="253"/>
      <c r="L515" s="253"/>
      <c r="M515" s="253" t="s">
        <v>1837</v>
      </c>
    </row>
    <row r="516" customFormat="false" ht="16.5" hidden="false" customHeight="false" outlineLevel="0" collapsed="false">
      <c r="A516" s="180" t="n">
        <v>514</v>
      </c>
      <c r="B516" s="251" t="s">
        <v>1484</v>
      </c>
      <c r="C516" s="252" t="s">
        <v>1485</v>
      </c>
      <c r="D516" s="253" t="s">
        <v>91</v>
      </c>
      <c r="E516" s="253"/>
      <c r="F516" s="253"/>
      <c r="G516" s="253"/>
      <c r="H516" s="253"/>
      <c r="I516" s="253" t="s">
        <v>91</v>
      </c>
      <c r="J516" s="253"/>
      <c r="K516" s="253"/>
      <c r="L516" s="253"/>
      <c r="M516" s="253" t="s">
        <v>1837</v>
      </c>
    </row>
    <row r="517" customFormat="false" ht="16.5" hidden="false" customHeight="false" outlineLevel="0" collapsed="false">
      <c r="A517" s="180" t="n">
        <v>515</v>
      </c>
      <c r="B517" s="251" t="s">
        <v>1486</v>
      </c>
      <c r="C517" s="252" t="s">
        <v>1487</v>
      </c>
      <c r="D517" s="253"/>
      <c r="E517" s="253"/>
      <c r="F517" s="253" t="s">
        <v>91</v>
      </c>
      <c r="G517" s="253"/>
      <c r="H517" s="253"/>
      <c r="I517" s="253"/>
      <c r="J517" s="253" t="s">
        <v>91</v>
      </c>
      <c r="K517" s="253"/>
      <c r="L517" s="253"/>
      <c r="M517" s="253" t="s">
        <v>1837</v>
      </c>
    </row>
    <row r="518" customFormat="false" ht="16.5" hidden="false" customHeight="false" outlineLevel="0" collapsed="false">
      <c r="A518" s="180" t="n">
        <v>516</v>
      </c>
      <c r="B518" s="251" t="s">
        <v>1488</v>
      </c>
      <c r="C518" s="252" t="s">
        <v>1489</v>
      </c>
      <c r="D518" s="253"/>
      <c r="E518" s="253"/>
      <c r="F518" s="253" t="s">
        <v>91</v>
      </c>
      <c r="G518" s="253"/>
      <c r="H518" s="253"/>
      <c r="I518" s="253"/>
      <c r="J518" s="253" t="s">
        <v>91</v>
      </c>
      <c r="K518" s="253"/>
      <c r="L518" s="253"/>
      <c r="M518" s="253" t="s">
        <v>1836</v>
      </c>
    </row>
    <row r="519" customFormat="false" ht="16.5" hidden="false" customHeight="false" outlineLevel="0" collapsed="false">
      <c r="A519" s="180" t="n">
        <v>517</v>
      </c>
      <c r="B519" s="251" t="s">
        <v>1490</v>
      </c>
      <c r="C519" s="252" t="s">
        <v>1491</v>
      </c>
      <c r="D519" s="253"/>
      <c r="E519" s="253"/>
      <c r="F519" s="253" t="s">
        <v>91</v>
      </c>
      <c r="G519" s="253"/>
      <c r="H519" s="253"/>
      <c r="I519" s="253"/>
      <c r="J519" s="253" t="s">
        <v>91</v>
      </c>
      <c r="K519" s="253"/>
      <c r="L519" s="253"/>
      <c r="M519" s="253" t="s">
        <v>1836</v>
      </c>
    </row>
    <row r="520" customFormat="false" ht="16.5" hidden="false" customHeight="false" outlineLevel="0" collapsed="false">
      <c r="A520" s="180" t="n">
        <v>518</v>
      </c>
      <c r="B520" s="251" t="s">
        <v>1492</v>
      </c>
      <c r="C520" s="252" t="s">
        <v>1493</v>
      </c>
      <c r="D520" s="253"/>
      <c r="E520" s="253"/>
      <c r="F520" s="253" t="s">
        <v>91</v>
      </c>
      <c r="G520" s="253"/>
      <c r="H520" s="253"/>
      <c r="I520" s="253"/>
      <c r="J520" s="253" t="s">
        <v>91</v>
      </c>
      <c r="K520" s="253"/>
      <c r="L520" s="253"/>
      <c r="M520" s="253" t="s">
        <v>1837</v>
      </c>
    </row>
    <row r="521" customFormat="false" ht="16.5" hidden="false" customHeight="false" outlineLevel="0" collapsed="false">
      <c r="A521" s="180" t="n">
        <v>519</v>
      </c>
      <c r="B521" s="251" t="s">
        <v>1494</v>
      </c>
      <c r="C521" s="252" t="s">
        <v>1495</v>
      </c>
      <c r="D521" s="253" t="s">
        <v>91</v>
      </c>
      <c r="E521" s="253"/>
      <c r="F521" s="253"/>
      <c r="G521" s="253"/>
      <c r="H521" s="253"/>
      <c r="I521" s="253" t="s">
        <v>91</v>
      </c>
      <c r="J521" s="253"/>
      <c r="K521" s="253"/>
      <c r="L521" s="253"/>
      <c r="M521" s="253" t="s">
        <v>1836</v>
      </c>
    </row>
    <row r="522" customFormat="false" ht="16.5" hidden="false" customHeight="false" outlineLevel="0" collapsed="false">
      <c r="A522" s="180" t="n">
        <v>521</v>
      </c>
      <c r="B522" s="251" t="s">
        <v>1497</v>
      </c>
      <c r="C522" s="252" t="s">
        <v>1135</v>
      </c>
      <c r="D522" s="253" t="s">
        <v>91</v>
      </c>
      <c r="E522" s="253"/>
      <c r="F522" s="253"/>
      <c r="G522" s="253"/>
      <c r="H522" s="253"/>
      <c r="I522" s="253" t="s">
        <v>91</v>
      </c>
      <c r="J522" s="253"/>
      <c r="K522" s="253"/>
      <c r="L522" s="253"/>
      <c r="M522" s="253" t="s">
        <v>1837</v>
      </c>
    </row>
    <row r="523" customFormat="false" ht="16.5" hidden="false" customHeight="false" outlineLevel="0" collapsed="false">
      <c r="A523" s="180" t="n">
        <v>522</v>
      </c>
      <c r="B523" s="251" t="s">
        <v>1499</v>
      </c>
      <c r="C523" s="252" t="s">
        <v>1500</v>
      </c>
      <c r="D523" s="253" t="s">
        <v>91</v>
      </c>
      <c r="E523" s="253"/>
      <c r="F523" s="253"/>
      <c r="G523" s="253"/>
      <c r="H523" s="253"/>
      <c r="I523" s="253" t="s">
        <v>91</v>
      </c>
      <c r="J523" s="253"/>
      <c r="K523" s="253"/>
      <c r="L523" s="253"/>
      <c r="M523" s="253" t="s">
        <v>1836</v>
      </c>
    </row>
    <row r="524" customFormat="false" ht="16.5" hidden="false" customHeight="false" outlineLevel="0" collapsed="false">
      <c r="A524" s="180" t="n">
        <v>523</v>
      </c>
      <c r="B524" s="251" t="s">
        <v>1501</v>
      </c>
      <c r="C524" s="252" t="s">
        <v>1502</v>
      </c>
      <c r="D524" s="253"/>
      <c r="E524" s="253"/>
      <c r="F524" s="253" t="s">
        <v>91</v>
      </c>
      <c r="G524" s="253"/>
      <c r="H524" s="253"/>
      <c r="I524" s="253"/>
      <c r="J524" s="253" t="s">
        <v>91</v>
      </c>
      <c r="K524" s="253"/>
      <c r="L524" s="253"/>
      <c r="M524" s="253" t="s">
        <v>1836</v>
      </c>
    </row>
    <row r="525" customFormat="false" ht="16.5" hidden="false" customHeight="false" outlineLevel="0" collapsed="false">
      <c r="A525" s="180" t="n">
        <v>524</v>
      </c>
      <c r="B525" s="251" t="s">
        <v>1503</v>
      </c>
      <c r="C525" s="252" t="s">
        <v>1875</v>
      </c>
      <c r="D525" s="253"/>
      <c r="E525" s="253"/>
      <c r="F525" s="253" t="s">
        <v>91</v>
      </c>
      <c r="G525" s="253"/>
      <c r="H525" s="253"/>
      <c r="I525" s="253"/>
      <c r="J525" s="253" t="s">
        <v>91</v>
      </c>
      <c r="K525" s="253"/>
      <c r="L525" s="253"/>
      <c r="M525" s="253" t="s">
        <v>1836</v>
      </c>
    </row>
    <row r="526" customFormat="false" ht="16.5" hidden="false" customHeight="false" outlineLevel="0" collapsed="false">
      <c r="A526" s="180" t="n">
        <v>525</v>
      </c>
      <c r="B526" s="251" t="s">
        <v>1505</v>
      </c>
      <c r="C526" s="252" t="s">
        <v>1506</v>
      </c>
      <c r="D526" s="253"/>
      <c r="E526" s="253"/>
      <c r="F526" s="253" t="s">
        <v>91</v>
      </c>
      <c r="G526" s="253"/>
      <c r="H526" s="253"/>
      <c r="I526" s="253"/>
      <c r="J526" s="253" t="s">
        <v>91</v>
      </c>
      <c r="K526" s="253"/>
      <c r="L526" s="253"/>
      <c r="M526" s="253" t="s">
        <v>1837</v>
      </c>
    </row>
    <row r="527" customFormat="false" ht="16.5" hidden="false" customHeight="false" outlineLevel="0" collapsed="false">
      <c r="A527" s="180" t="n">
        <v>526</v>
      </c>
      <c r="B527" s="251" t="s">
        <v>1507</v>
      </c>
      <c r="C527" s="252" t="s">
        <v>1876</v>
      </c>
      <c r="D527" s="253"/>
      <c r="E527" s="253"/>
      <c r="F527" s="253" t="s">
        <v>91</v>
      </c>
      <c r="G527" s="253"/>
      <c r="H527" s="253"/>
      <c r="I527" s="253"/>
      <c r="J527" s="253"/>
      <c r="K527" s="253" t="s">
        <v>91</v>
      </c>
      <c r="L527" s="253"/>
      <c r="M527" s="253" t="s">
        <v>1837</v>
      </c>
    </row>
    <row r="528" customFormat="false" ht="16.5" hidden="false" customHeight="false" outlineLevel="0" collapsed="false">
      <c r="A528" s="180" t="n">
        <v>527</v>
      </c>
      <c r="B528" s="251" t="s">
        <v>1509</v>
      </c>
      <c r="C528" s="252" t="s">
        <v>1877</v>
      </c>
      <c r="D528" s="253"/>
      <c r="E528" s="253"/>
      <c r="F528" s="253" t="s">
        <v>91</v>
      </c>
      <c r="G528" s="253"/>
      <c r="H528" s="253"/>
      <c r="I528" s="253"/>
      <c r="J528" s="253"/>
      <c r="K528" s="253" t="s">
        <v>91</v>
      </c>
      <c r="L528" s="253"/>
      <c r="M528" s="253" t="s">
        <v>1837</v>
      </c>
    </row>
    <row r="529" customFormat="false" ht="16.5" hidden="false" customHeight="false" outlineLevel="0" collapsed="false">
      <c r="A529" s="180" t="n">
        <v>528</v>
      </c>
      <c r="B529" s="251" t="s">
        <v>1511</v>
      </c>
      <c r="C529" s="252" t="s">
        <v>1512</v>
      </c>
      <c r="D529" s="253"/>
      <c r="E529" s="253"/>
      <c r="F529" s="253" t="s">
        <v>91</v>
      </c>
      <c r="G529" s="253"/>
      <c r="H529" s="253"/>
      <c r="I529" s="253"/>
      <c r="J529" s="253" t="s">
        <v>91</v>
      </c>
      <c r="K529" s="253"/>
      <c r="L529" s="253"/>
      <c r="M529" s="253" t="s">
        <v>1837</v>
      </c>
    </row>
    <row r="530" customFormat="false" ht="16.5" hidden="false" customHeight="false" outlineLevel="0" collapsed="false">
      <c r="A530" s="180" t="n">
        <v>529</v>
      </c>
      <c r="B530" s="251" t="s">
        <v>1513</v>
      </c>
      <c r="C530" s="252" t="s">
        <v>1514</v>
      </c>
      <c r="D530" s="253"/>
      <c r="E530" s="253"/>
      <c r="F530" s="253" t="s">
        <v>91</v>
      </c>
      <c r="G530" s="253"/>
      <c r="H530" s="253"/>
      <c r="I530" s="253"/>
      <c r="J530" s="253" t="s">
        <v>91</v>
      </c>
      <c r="K530" s="253"/>
      <c r="L530" s="253"/>
      <c r="M530" s="253" t="s">
        <v>1837</v>
      </c>
    </row>
    <row r="531" customFormat="false" ht="16.5" hidden="false" customHeight="false" outlineLevel="0" collapsed="false">
      <c r="A531" s="180" t="n">
        <v>530</v>
      </c>
      <c r="B531" s="251" t="s">
        <v>1515</v>
      </c>
      <c r="C531" s="252" t="s">
        <v>1516</v>
      </c>
      <c r="D531" s="253"/>
      <c r="E531" s="253"/>
      <c r="F531" s="253" t="s">
        <v>91</v>
      </c>
      <c r="G531" s="253"/>
      <c r="H531" s="253"/>
      <c r="I531" s="253"/>
      <c r="J531" s="253" t="s">
        <v>91</v>
      </c>
      <c r="K531" s="253"/>
      <c r="L531" s="253"/>
      <c r="M531" s="253" t="s">
        <v>1836</v>
      </c>
    </row>
    <row r="532" customFormat="false" ht="16.5" hidden="false" customHeight="false" outlineLevel="0" collapsed="false">
      <c r="A532" s="180" t="n">
        <v>531</v>
      </c>
      <c r="B532" s="251" t="s">
        <v>1517</v>
      </c>
      <c r="C532" s="252" t="s">
        <v>1518</v>
      </c>
      <c r="D532" s="253" t="s">
        <v>91</v>
      </c>
      <c r="E532" s="253"/>
      <c r="F532" s="253"/>
      <c r="G532" s="253"/>
      <c r="H532" s="253"/>
      <c r="I532" s="253" t="s">
        <v>91</v>
      </c>
      <c r="J532" s="253"/>
      <c r="K532" s="253"/>
      <c r="L532" s="253"/>
      <c r="M532" s="253"/>
    </row>
    <row r="533" customFormat="false" ht="16.5" hidden="false" customHeight="false" outlineLevel="0" collapsed="false">
      <c r="A533" s="180" t="n">
        <v>532</v>
      </c>
      <c r="B533" s="251" t="s">
        <v>1519</v>
      </c>
      <c r="C533" s="252" t="s">
        <v>1520</v>
      </c>
      <c r="D533" s="253"/>
      <c r="E533" s="253"/>
      <c r="F533" s="253" t="s">
        <v>91</v>
      </c>
      <c r="G533" s="253"/>
      <c r="H533" s="253"/>
      <c r="I533" s="253"/>
      <c r="J533" s="253"/>
      <c r="K533" s="253" t="s">
        <v>91</v>
      </c>
      <c r="L533" s="253"/>
      <c r="M533" s="253" t="s">
        <v>1837</v>
      </c>
    </row>
    <row r="534" customFormat="false" ht="16.5" hidden="false" customHeight="false" outlineLevel="0" collapsed="false">
      <c r="A534" s="180" t="n">
        <v>533</v>
      </c>
      <c r="B534" s="251" t="s">
        <v>1521</v>
      </c>
      <c r="C534" s="252" t="s">
        <v>1183</v>
      </c>
      <c r="D534" s="253"/>
      <c r="E534" s="253"/>
      <c r="F534" s="253" t="s">
        <v>91</v>
      </c>
      <c r="G534" s="253"/>
      <c r="H534" s="253"/>
      <c r="I534" s="253"/>
      <c r="J534" s="253" t="s">
        <v>91</v>
      </c>
      <c r="K534" s="253"/>
      <c r="L534" s="253"/>
      <c r="M534" s="253" t="s">
        <v>1837</v>
      </c>
    </row>
    <row r="535" customFormat="false" ht="16.5" hidden="false" customHeight="false" outlineLevel="0" collapsed="false">
      <c r="A535" s="180" t="n">
        <v>534</v>
      </c>
      <c r="B535" s="251" t="s">
        <v>1522</v>
      </c>
      <c r="C535" s="252" t="s">
        <v>1523</v>
      </c>
      <c r="D535" s="253"/>
      <c r="E535" s="253"/>
      <c r="F535" s="253" t="s">
        <v>91</v>
      </c>
      <c r="G535" s="253"/>
      <c r="H535" s="253"/>
      <c r="I535" s="253"/>
      <c r="J535" s="253" t="s">
        <v>91</v>
      </c>
      <c r="K535" s="253"/>
      <c r="L535" s="253"/>
      <c r="M535" s="253" t="s">
        <v>1837</v>
      </c>
    </row>
    <row r="536" customFormat="false" ht="16.5" hidden="false" customHeight="false" outlineLevel="0" collapsed="false">
      <c r="A536" s="180" t="n">
        <v>537</v>
      </c>
      <c r="B536" s="251" t="s">
        <v>1528</v>
      </c>
      <c r="C536" s="252" t="s">
        <v>1529</v>
      </c>
      <c r="D536" s="253" t="s">
        <v>91</v>
      </c>
      <c r="E536" s="253"/>
      <c r="F536" s="253"/>
      <c r="G536" s="253"/>
      <c r="H536" s="253"/>
      <c r="I536" s="253" t="s">
        <v>91</v>
      </c>
      <c r="J536" s="253"/>
      <c r="K536" s="253"/>
      <c r="L536" s="253"/>
      <c r="M536" s="253" t="s">
        <v>1837</v>
      </c>
    </row>
    <row r="537" customFormat="false" ht="16.5" hidden="false" customHeight="false" outlineLevel="0" collapsed="false">
      <c r="A537" s="180" t="n">
        <v>538</v>
      </c>
      <c r="B537" s="251" t="s">
        <v>1530</v>
      </c>
      <c r="C537" s="252" t="s">
        <v>1878</v>
      </c>
      <c r="D537" s="253" t="s">
        <v>91</v>
      </c>
      <c r="E537" s="253"/>
      <c r="F537" s="253"/>
      <c r="G537" s="253"/>
      <c r="H537" s="253"/>
      <c r="I537" s="253" t="s">
        <v>91</v>
      </c>
      <c r="J537" s="253"/>
      <c r="K537" s="253"/>
      <c r="L537" s="253"/>
      <c r="M537" s="253" t="s">
        <v>1837</v>
      </c>
    </row>
    <row r="538" customFormat="false" ht="16.5" hidden="false" customHeight="false" outlineLevel="0" collapsed="false">
      <c r="A538" s="180" t="n">
        <v>539</v>
      </c>
      <c r="B538" s="251" t="s">
        <v>1532</v>
      </c>
      <c r="C538" s="252" t="s">
        <v>1533</v>
      </c>
      <c r="D538" s="253"/>
      <c r="E538" s="253"/>
      <c r="F538" s="253" t="s">
        <v>91</v>
      </c>
      <c r="G538" s="253"/>
      <c r="H538" s="253"/>
      <c r="I538" s="253"/>
      <c r="J538" s="253" t="s">
        <v>91</v>
      </c>
      <c r="K538" s="253"/>
      <c r="L538" s="253"/>
      <c r="M538" s="253" t="s">
        <v>1837</v>
      </c>
    </row>
    <row r="539" customFormat="false" ht="16.5" hidden="false" customHeight="false" outlineLevel="0" collapsed="false">
      <c r="A539" s="180" t="n">
        <v>540</v>
      </c>
      <c r="B539" s="251" t="s">
        <v>1534</v>
      </c>
      <c r="C539" s="252" t="s">
        <v>1535</v>
      </c>
      <c r="D539" s="253" t="s">
        <v>91</v>
      </c>
      <c r="E539" s="253"/>
      <c r="F539" s="253"/>
      <c r="G539" s="253"/>
      <c r="H539" s="253"/>
      <c r="I539" s="253" t="s">
        <v>91</v>
      </c>
      <c r="J539" s="253"/>
      <c r="K539" s="253"/>
      <c r="L539" s="253"/>
      <c r="M539" s="253" t="s">
        <v>1837</v>
      </c>
    </row>
    <row r="540" customFormat="false" ht="16.5" hidden="false" customHeight="false" outlineLevel="0" collapsed="false">
      <c r="A540" s="180" t="n">
        <v>541</v>
      </c>
      <c r="B540" s="251" t="s">
        <v>1536</v>
      </c>
      <c r="C540" s="252" t="s">
        <v>1879</v>
      </c>
      <c r="D540" s="253" t="s">
        <v>91</v>
      </c>
      <c r="E540" s="253"/>
      <c r="F540" s="253"/>
      <c r="G540" s="253"/>
      <c r="H540" s="253"/>
      <c r="I540" s="253" t="s">
        <v>91</v>
      </c>
      <c r="J540" s="253"/>
      <c r="K540" s="253"/>
      <c r="L540" s="253"/>
      <c r="M540" s="253" t="s">
        <v>1837</v>
      </c>
    </row>
    <row r="541" customFormat="false" ht="16.5" hidden="false" customHeight="false" outlineLevel="0" collapsed="false">
      <c r="A541" s="180" t="n">
        <v>543</v>
      </c>
      <c r="B541" s="251" t="s">
        <v>1540</v>
      </c>
      <c r="C541" s="252" t="s">
        <v>1541</v>
      </c>
      <c r="D541" s="253"/>
      <c r="E541" s="253"/>
      <c r="F541" s="253" t="s">
        <v>91</v>
      </c>
      <c r="G541" s="253"/>
      <c r="H541" s="253"/>
      <c r="I541" s="253"/>
      <c r="J541" s="253" t="s">
        <v>91</v>
      </c>
      <c r="K541" s="253"/>
      <c r="L541" s="253"/>
      <c r="M541" s="253" t="s">
        <v>1836</v>
      </c>
    </row>
    <row r="542" customFormat="false" ht="16.5" hidden="false" customHeight="false" outlineLevel="0" collapsed="false">
      <c r="A542" s="180" t="n">
        <v>544</v>
      </c>
      <c r="B542" s="251" t="s">
        <v>1542</v>
      </c>
      <c r="C542" s="252" t="s">
        <v>1543</v>
      </c>
      <c r="D542" s="253"/>
      <c r="E542" s="253"/>
      <c r="F542" s="253" t="s">
        <v>91</v>
      </c>
      <c r="G542" s="253"/>
      <c r="H542" s="253"/>
      <c r="I542" s="253"/>
      <c r="J542" s="253" t="s">
        <v>91</v>
      </c>
      <c r="K542" s="253"/>
      <c r="L542" s="253"/>
      <c r="M542" s="253" t="s">
        <v>1836</v>
      </c>
    </row>
    <row r="543" customFormat="false" ht="16.5" hidden="false" customHeight="false" outlineLevel="0" collapsed="false">
      <c r="A543" s="180" t="n">
        <v>546</v>
      </c>
      <c r="B543" s="251" t="s">
        <v>1546</v>
      </c>
      <c r="C543" s="252" t="s">
        <v>1547</v>
      </c>
      <c r="D543" s="253" t="s">
        <v>91</v>
      </c>
      <c r="E543" s="253"/>
      <c r="F543" s="253"/>
      <c r="G543" s="253"/>
      <c r="H543" s="253"/>
      <c r="I543" s="253" t="s">
        <v>91</v>
      </c>
      <c r="J543" s="253"/>
      <c r="K543" s="253"/>
      <c r="L543" s="253"/>
      <c r="M543" s="253" t="s">
        <v>1841</v>
      </c>
    </row>
    <row r="544" customFormat="false" ht="16.5" hidden="false" customHeight="false" outlineLevel="0" collapsed="false">
      <c r="A544" s="180" t="n">
        <v>547</v>
      </c>
      <c r="B544" s="251" t="s">
        <v>1548</v>
      </c>
      <c r="C544" s="252" t="s">
        <v>1549</v>
      </c>
      <c r="D544" s="253" t="s">
        <v>91</v>
      </c>
      <c r="E544" s="253"/>
      <c r="F544" s="253"/>
      <c r="G544" s="253"/>
      <c r="H544" s="253"/>
      <c r="I544" s="253"/>
      <c r="J544" s="253" t="s">
        <v>91</v>
      </c>
      <c r="K544" s="253"/>
      <c r="L544" s="253"/>
      <c r="M544" s="253" t="s">
        <v>1854</v>
      </c>
    </row>
    <row r="545" customFormat="false" ht="16.5" hidden="false" customHeight="false" outlineLevel="0" collapsed="false">
      <c r="A545" s="180" t="n">
        <v>548</v>
      </c>
      <c r="B545" s="251" t="s">
        <v>1550</v>
      </c>
      <c r="C545" s="252" t="s">
        <v>1551</v>
      </c>
      <c r="D545" s="253"/>
      <c r="E545" s="253"/>
      <c r="F545" s="253"/>
      <c r="G545" s="253" t="s">
        <v>91</v>
      </c>
      <c r="H545" s="253"/>
      <c r="I545" s="253"/>
      <c r="J545" s="253"/>
      <c r="K545" s="253" t="s">
        <v>91</v>
      </c>
      <c r="L545" s="253"/>
      <c r="M545" s="253" t="s">
        <v>1836</v>
      </c>
    </row>
    <row r="546" customFormat="false" ht="16.5" hidden="false" customHeight="false" outlineLevel="0" collapsed="false">
      <c r="A546" s="180" t="n">
        <v>549</v>
      </c>
      <c r="B546" s="251" t="s">
        <v>1552</v>
      </c>
      <c r="C546" s="252" t="s">
        <v>1553</v>
      </c>
      <c r="D546" s="253" t="s">
        <v>91</v>
      </c>
      <c r="E546" s="253"/>
      <c r="F546" s="253"/>
      <c r="G546" s="253"/>
      <c r="H546" s="253"/>
      <c r="I546" s="253"/>
      <c r="J546" s="253" t="s">
        <v>91</v>
      </c>
      <c r="K546" s="253"/>
      <c r="L546" s="253"/>
      <c r="M546" s="253" t="s">
        <v>1837</v>
      </c>
    </row>
    <row r="547" customFormat="false" ht="16.5" hidden="false" customHeight="false" outlineLevel="0" collapsed="false">
      <c r="A547" s="180" t="n">
        <v>550</v>
      </c>
      <c r="B547" s="251" t="s">
        <v>1554</v>
      </c>
      <c r="C547" s="252" t="s">
        <v>1555</v>
      </c>
      <c r="D547" s="253"/>
      <c r="E547" s="253"/>
      <c r="F547" s="253" t="s">
        <v>91</v>
      </c>
      <c r="G547" s="253"/>
      <c r="H547" s="253"/>
      <c r="I547" s="253"/>
      <c r="J547" s="253" t="s">
        <v>91</v>
      </c>
      <c r="K547" s="253"/>
      <c r="L547" s="253"/>
      <c r="M547" s="253" t="s">
        <v>1837</v>
      </c>
    </row>
    <row r="548" customFormat="false" ht="16.5" hidden="false" customHeight="false" outlineLevel="0" collapsed="false">
      <c r="A548" s="180" t="n">
        <v>551</v>
      </c>
      <c r="B548" s="251" t="s">
        <v>1557</v>
      </c>
      <c r="C548" s="252" t="s">
        <v>1558</v>
      </c>
      <c r="D548" s="253" t="s">
        <v>91</v>
      </c>
      <c r="E548" s="253"/>
      <c r="F548" s="253"/>
      <c r="G548" s="253"/>
      <c r="H548" s="253"/>
      <c r="I548" s="253"/>
      <c r="J548" s="253" t="s">
        <v>91</v>
      </c>
      <c r="K548" s="253"/>
      <c r="L548" s="253"/>
      <c r="M548" s="253" t="s">
        <v>1854</v>
      </c>
    </row>
    <row r="549" customFormat="false" ht="16.5" hidden="false" customHeight="false" outlineLevel="0" collapsed="false">
      <c r="A549" s="180" t="n">
        <v>552</v>
      </c>
      <c r="B549" s="251" t="s">
        <v>1559</v>
      </c>
      <c r="C549" s="252" t="s">
        <v>1560</v>
      </c>
      <c r="D549" s="253"/>
      <c r="E549" s="253"/>
      <c r="F549" s="253" t="s">
        <v>91</v>
      </c>
      <c r="G549" s="253"/>
      <c r="H549" s="253"/>
      <c r="I549" s="253"/>
      <c r="J549" s="253" t="s">
        <v>91</v>
      </c>
      <c r="K549" s="253"/>
      <c r="L549" s="253"/>
      <c r="M549" s="253" t="s">
        <v>1837</v>
      </c>
    </row>
    <row r="550" customFormat="false" ht="16.5" hidden="false" customHeight="false" outlineLevel="0" collapsed="false">
      <c r="A550" s="180" t="n">
        <v>553</v>
      </c>
      <c r="B550" s="251" t="s">
        <v>1561</v>
      </c>
      <c r="C550" s="252" t="s">
        <v>1562</v>
      </c>
      <c r="D550" s="253" t="s">
        <v>91</v>
      </c>
      <c r="E550" s="253"/>
      <c r="F550" s="253"/>
      <c r="G550" s="253"/>
      <c r="H550" s="253"/>
      <c r="I550" s="253"/>
      <c r="J550" s="253"/>
      <c r="K550" s="253" t="s">
        <v>91</v>
      </c>
      <c r="L550" s="253"/>
      <c r="M550" s="253" t="s">
        <v>1837</v>
      </c>
    </row>
    <row r="551" customFormat="false" ht="16.5" hidden="false" customHeight="false" outlineLevel="0" collapsed="false">
      <c r="A551" s="180" t="n">
        <v>554</v>
      </c>
      <c r="B551" s="251" t="s">
        <v>1563</v>
      </c>
      <c r="C551" s="252" t="s">
        <v>1564</v>
      </c>
      <c r="D551" s="253"/>
      <c r="E551" s="253"/>
      <c r="F551" s="253" t="s">
        <v>91</v>
      </c>
      <c r="G551" s="253"/>
      <c r="H551" s="253"/>
      <c r="I551" s="253"/>
      <c r="J551" s="253"/>
      <c r="K551" s="253" t="s">
        <v>91</v>
      </c>
      <c r="L551" s="253"/>
      <c r="M551" s="253" t="s">
        <v>1837</v>
      </c>
    </row>
    <row r="552" customFormat="false" ht="16.5" hidden="false" customHeight="false" outlineLevel="0" collapsed="false">
      <c r="A552" s="180" t="n">
        <v>555</v>
      </c>
      <c r="B552" s="251" t="s">
        <v>1565</v>
      </c>
      <c r="C552" s="252" t="s">
        <v>1566</v>
      </c>
      <c r="D552" s="253"/>
      <c r="E552" s="253"/>
      <c r="F552" s="253" t="s">
        <v>91</v>
      </c>
      <c r="G552" s="253"/>
      <c r="H552" s="253"/>
      <c r="I552" s="253"/>
      <c r="J552" s="253" t="s">
        <v>91</v>
      </c>
      <c r="K552" s="253"/>
      <c r="L552" s="253"/>
      <c r="M552" s="253" t="s">
        <v>1840</v>
      </c>
    </row>
    <row r="553" customFormat="false" ht="16.5" hidden="false" customHeight="false" outlineLevel="0" collapsed="false">
      <c r="A553" s="180" t="n">
        <v>556</v>
      </c>
      <c r="B553" s="251" t="s">
        <v>1567</v>
      </c>
      <c r="C553" s="252" t="s">
        <v>1568</v>
      </c>
      <c r="D553" s="253"/>
      <c r="E553" s="253"/>
      <c r="F553" s="253" t="s">
        <v>91</v>
      </c>
      <c r="G553" s="253"/>
      <c r="H553" s="253"/>
      <c r="I553" s="253"/>
      <c r="J553" s="253" t="s">
        <v>91</v>
      </c>
      <c r="K553" s="253"/>
      <c r="L553" s="253"/>
      <c r="M553" s="253" t="s">
        <v>1837</v>
      </c>
    </row>
    <row r="554" customFormat="false" ht="16.5" hidden="false" customHeight="false" outlineLevel="0" collapsed="false">
      <c r="A554" s="180" t="n">
        <v>557</v>
      </c>
      <c r="B554" s="251" t="s">
        <v>1569</v>
      </c>
      <c r="C554" s="252" t="s">
        <v>1570</v>
      </c>
      <c r="D554" s="253" t="s">
        <v>91</v>
      </c>
      <c r="E554" s="253"/>
      <c r="F554" s="253"/>
      <c r="G554" s="253"/>
      <c r="H554" s="253"/>
      <c r="I554" s="253" t="s">
        <v>91</v>
      </c>
      <c r="J554" s="253"/>
      <c r="K554" s="253"/>
      <c r="L554" s="253"/>
      <c r="M554" s="253" t="s">
        <v>1837</v>
      </c>
    </row>
    <row r="555" customFormat="false" ht="16.5" hidden="false" customHeight="false" outlineLevel="0" collapsed="false">
      <c r="A555" s="180" t="n">
        <v>558</v>
      </c>
      <c r="B555" s="251" t="s">
        <v>1571</v>
      </c>
      <c r="C555" s="252" t="s">
        <v>1572</v>
      </c>
      <c r="D555" s="253"/>
      <c r="E555" s="253"/>
      <c r="F555" s="253" t="s">
        <v>91</v>
      </c>
      <c r="G555" s="253"/>
      <c r="H555" s="253"/>
      <c r="I555" s="253"/>
      <c r="J555" s="253" t="s">
        <v>91</v>
      </c>
      <c r="K555" s="253"/>
      <c r="L555" s="253"/>
      <c r="M555" s="253" t="s">
        <v>1837</v>
      </c>
    </row>
    <row r="556" customFormat="false" ht="16.5" hidden="false" customHeight="false" outlineLevel="0" collapsed="false">
      <c r="A556" s="180" t="n">
        <v>559</v>
      </c>
      <c r="B556" s="251" t="s">
        <v>1573</v>
      </c>
      <c r="C556" s="252" t="s">
        <v>1574</v>
      </c>
      <c r="D556" s="253" t="s">
        <v>91</v>
      </c>
      <c r="E556" s="253"/>
      <c r="F556" s="253"/>
      <c r="G556" s="253"/>
      <c r="H556" s="253"/>
      <c r="I556" s="253" t="s">
        <v>91</v>
      </c>
      <c r="J556" s="253"/>
      <c r="K556" s="253"/>
      <c r="L556" s="253"/>
      <c r="M556" s="253" t="s">
        <v>1837</v>
      </c>
    </row>
    <row r="557" customFormat="false" ht="16.5" hidden="false" customHeight="false" outlineLevel="0" collapsed="false">
      <c r="A557" s="180" t="n">
        <v>560</v>
      </c>
      <c r="B557" s="251" t="s">
        <v>1575</v>
      </c>
      <c r="C557" s="252" t="s">
        <v>1576</v>
      </c>
      <c r="D557" s="253"/>
      <c r="E557" s="253"/>
      <c r="F557" s="253" t="s">
        <v>641</v>
      </c>
      <c r="G557" s="253"/>
      <c r="H557" s="253"/>
      <c r="I557" s="253"/>
      <c r="J557" s="253"/>
      <c r="K557" s="253" t="s">
        <v>641</v>
      </c>
      <c r="L557" s="253"/>
      <c r="M557" s="253" t="s">
        <v>1837</v>
      </c>
    </row>
    <row r="558" customFormat="false" ht="16.5" hidden="false" customHeight="false" outlineLevel="0" collapsed="false">
      <c r="A558" s="180" t="n">
        <v>561</v>
      </c>
      <c r="B558" s="251" t="s">
        <v>1577</v>
      </c>
      <c r="C558" s="252" t="s">
        <v>1578</v>
      </c>
      <c r="D558" s="253"/>
      <c r="E558" s="253"/>
      <c r="F558" s="253" t="s">
        <v>91</v>
      </c>
      <c r="G558" s="253"/>
      <c r="H558" s="253"/>
      <c r="I558" s="253"/>
      <c r="J558" s="253" t="s">
        <v>91</v>
      </c>
      <c r="K558" s="253"/>
      <c r="L558" s="253"/>
      <c r="M558" s="253" t="s">
        <v>1840</v>
      </c>
    </row>
    <row r="559" customFormat="false" ht="16.5" hidden="false" customHeight="false" outlineLevel="0" collapsed="false">
      <c r="A559" s="180" t="n">
        <v>562</v>
      </c>
      <c r="B559" s="251" t="s">
        <v>1579</v>
      </c>
      <c r="C559" s="252" t="s">
        <v>1580</v>
      </c>
      <c r="D559" s="253"/>
      <c r="E559" s="253"/>
      <c r="F559" s="253" t="s">
        <v>91</v>
      </c>
      <c r="G559" s="253"/>
      <c r="H559" s="253"/>
      <c r="I559" s="253"/>
      <c r="J559" s="253" t="s">
        <v>91</v>
      </c>
      <c r="K559" s="253"/>
      <c r="L559" s="253"/>
      <c r="M559" s="253" t="s">
        <v>1837</v>
      </c>
    </row>
    <row r="560" customFormat="false" ht="16.5" hidden="false" customHeight="false" outlineLevel="0" collapsed="false">
      <c r="A560" s="180" t="n">
        <v>563</v>
      </c>
      <c r="B560" s="251" t="s">
        <v>1581</v>
      </c>
      <c r="C560" s="252" t="s">
        <v>1880</v>
      </c>
      <c r="D560" s="254" t="s">
        <v>91</v>
      </c>
      <c r="E560" s="254"/>
      <c r="F560" s="254"/>
      <c r="G560" s="254"/>
      <c r="H560" s="254"/>
      <c r="I560" s="254"/>
      <c r="J560" s="254" t="s">
        <v>91</v>
      </c>
      <c r="K560" s="254"/>
      <c r="L560" s="254"/>
      <c r="M560" s="254" t="s">
        <v>1837</v>
      </c>
    </row>
    <row r="561" customFormat="false" ht="16.5" hidden="false" customHeight="false" outlineLevel="0" collapsed="false">
      <c r="A561" s="180" t="n">
        <v>564</v>
      </c>
      <c r="B561" s="251" t="s">
        <v>1583</v>
      </c>
      <c r="C561" s="252" t="s">
        <v>1584</v>
      </c>
      <c r="D561" s="254" t="s">
        <v>91</v>
      </c>
      <c r="E561" s="254"/>
      <c r="F561" s="254"/>
      <c r="G561" s="254"/>
      <c r="H561" s="254"/>
      <c r="I561" s="254"/>
      <c r="J561" s="254" t="s">
        <v>91</v>
      </c>
      <c r="K561" s="254"/>
      <c r="L561" s="254"/>
      <c r="M561" s="254" t="s">
        <v>1837</v>
      </c>
    </row>
    <row r="562" customFormat="false" ht="15.75" hidden="false" customHeight="false" outlineLevel="0" collapsed="false">
      <c r="A562" s="180" t="n">
        <v>566</v>
      </c>
      <c r="B562" s="232" t="s">
        <v>1587</v>
      </c>
      <c r="C562" s="255" t="s">
        <v>1588</v>
      </c>
      <c r="D562" s="245" t="s">
        <v>91</v>
      </c>
      <c r="E562" s="245"/>
      <c r="F562" s="245"/>
      <c r="G562" s="245"/>
      <c r="H562" s="256"/>
      <c r="I562" s="245"/>
      <c r="J562" s="245"/>
      <c r="K562" s="245"/>
      <c r="L562" s="245" t="s">
        <v>91</v>
      </c>
      <c r="M562" s="245" t="s">
        <v>1852</v>
      </c>
    </row>
    <row r="563" customFormat="false" ht="15.75" hidden="false" customHeight="false" outlineLevel="0" collapsed="false">
      <c r="A563" s="180" t="n">
        <v>567</v>
      </c>
      <c r="B563" s="232" t="s">
        <v>1591</v>
      </c>
      <c r="C563" s="255" t="s">
        <v>1592</v>
      </c>
      <c r="D563" s="245" t="s">
        <v>91</v>
      </c>
      <c r="E563" s="245"/>
      <c r="F563" s="245"/>
      <c r="G563" s="245"/>
      <c r="H563" s="256"/>
      <c r="I563" s="245"/>
      <c r="J563" s="245"/>
      <c r="K563" s="245"/>
      <c r="L563" s="257" t="s">
        <v>91</v>
      </c>
      <c r="M563" s="245" t="s">
        <v>1853</v>
      </c>
    </row>
    <row r="564" customFormat="false" ht="15.75" hidden="false" customHeight="false" outlineLevel="0" collapsed="false">
      <c r="A564" s="180" t="n">
        <v>568</v>
      </c>
      <c r="B564" s="258" t="s">
        <v>1594</v>
      </c>
      <c r="C564" s="255" t="s">
        <v>1595</v>
      </c>
      <c r="D564" s="245" t="s">
        <v>91</v>
      </c>
      <c r="E564" s="245"/>
      <c r="F564" s="245"/>
      <c r="G564" s="245"/>
      <c r="H564" s="256"/>
      <c r="I564" s="245"/>
      <c r="J564" s="245"/>
      <c r="K564" s="245"/>
      <c r="L564" s="257" t="s">
        <v>91</v>
      </c>
      <c r="M564" s="245" t="s">
        <v>1852</v>
      </c>
    </row>
    <row r="565" customFormat="false" ht="15.75" hidden="false" customHeight="false" outlineLevel="0" collapsed="false">
      <c r="A565" s="180" t="n">
        <v>569</v>
      </c>
      <c r="B565" s="258" t="s">
        <v>1597</v>
      </c>
      <c r="C565" s="255" t="s">
        <v>408</v>
      </c>
      <c r="D565" s="245" t="s">
        <v>91</v>
      </c>
      <c r="E565" s="245"/>
      <c r="F565" s="245"/>
      <c r="G565" s="245"/>
      <c r="H565" s="256"/>
      <c r="I565" s="245"/>
      <c r="J565" s="245"/>
      <c r="K565" s="245"/>
      <c r="L565" s="257" t="s">
        <v>91</v>
      </c>
      <c r="M565" s="245" t="s">
        <v>1852</v>
      </c>
    </row>
    <row r="566" customFormat="false" ht="15.75" hidden="false" customHeight="false" outlineLevel="0" collapsed="false">
      <c r="A566" s="180" t="n">
        <v>570</v>
      </c>
      <c r="B566" s="258" t="s">
        <v>1599</v>
      </c>
      <c r="C566" s="255" t="s">
        <v>645</v>
      </c>
      <c r="D566" s="245" t="s">
        <v>91</v>
      </c>
      <c r="E566" s="245"/>
      <c r="F566" s="245"/>
      <c r="G566" s="245"/>
      <c r="H566" s="256"/>
      <c r="I566" s="245"/>
      <c r="J566" s="245"/>
      <c r="K566" s="245"/>
      <c r="L566" s="257" t="s">
        <v>91</v>
      </c>
      <c r="M566" s="245" t="s">
        <v>1852</v>
      </c>
    </row>
    <row r="567" customFormat="false" ht="15.75" hidden="false" customHeight="false" outlineLevel="0" collapsed="false">
      <c r="A567" s="180" t="n">
        <v>571</v>
      </c>
      <c r="B567" s="258" t="s">
        <v>1602</v>
      </c>
      <c r="C567" s="255" t="s">
        <v>1603</v>
      </c>
      <c r="D567" s="245" t="s">
        <v>91</v>
      </c>
      <c r="E567" s="245"/>
      <c r="F567" s="245"/>
      <c r="G567" s="245"/>
      <c r="H567" s="256"/>
      <c r="I567" s="245"/>
      <c r="J567" s="245"/>
      <c r="K567" s="245"/>
      <c r="L567" s="257" t="s">
        <v>91</v>
      </c>
      <c r="M567" s="245" t="s">
        <v>1852</v>
      </c>
    </row>
    <row r="568" customFormat="false" ht="15.75" hidden="false" customHeight="false" outlineLevel="0" collapsed="false">
      <c r="A568" s="180" t="n">
        <v>572</v>
      </c>
      <c r="B568" s="258" t="s">
        <v>1605</v>
      </c>
      <c r="C568" s="255" t="s">
        <v>1606</v>
      </c>
      <c r="D568" s="245" t="s">
        <v>91</v>
      </c>
      <c r="E568" s="245"/>
      <c r="F568" s="245"/>
      <c r="G568" s="245"/>
      <c r="H568" s="256"/>
      <c r="I568" s="245"/>
      <c r="J568" s="245"/>
      <c r="K568" s="245"/>
      <c r="L568" s="257" t="s">
        <v>91</v>
      </c>
      <c r="M568" s="245" t="s">
        <v>1852</v>
      </c>
    </row>
    <row r="569" customFormat="false" ht="15.75" hidden="false" customHeight="false" outlineLevel="0" collapsed="false">
      <c r="A569" s="180" t="n">
        <v>573</v>
      </c>
      <c r="B569" s="258" t="s">
        <v>1609</v>
      </c>
      <c r="C569" s="255" t="s">
        <v>1610</v>
      </c>
      <c r="D569" s="245" t="s">
        <v>91</v>
      </c>
      <c r="E569" s="245"/>
      <c r="F569" s="245"/>
      <c r="G569" s="245"/>
      <c r="H569" s="256"/>
      <c r="I569" s="245"/>
      <c r="J569" s="245"/>
      <c r="K569" s="245"/>
      <c r="L569" s="257" t="s">
        <v>91</v>
      </c>
      <c r="M569" s="245" t="s">
        <v>1859</v>
      </c>
    </row>
    <row r="570" customFormat="false" ht="15.75" hidden="false" customHeight="false" outlineLevel="0" collapsed="false">
      <c r="A570" s="180" t="n">
        <v>574</v>
      </c>
      <c r="B570" s="258" t="s">
        <v>1612</v>
      </c>
      <c r="C570" s="255" t="s">
        <v>1613</v>
      </c>
      <c r="D570" s="245" t="s">
        <v>91</v>
      </c>
      <c r="E570" s="245"/>
      <c r="F570" s="245"/>
      <c r="G570" s="245"/>
      <c r="H570" s="256"/>
      <c r="I570" s="245"/>
      <c r="J570" s="245"/>
      <c r="K570" s="245" t="s">
        <v>91</v>
      </c>
      <c r="L570" s="257"/>
      <c r="M570" s="245" t="s">
        <v>1837</v>
      </c>
    </row>
    <row r="571" customFormat="false" ht="15.75" hidden="false" customHeight="false" outlineLevel="0" collapsed="false">
      <c r="A571" s="180" t="n">
        <v>575</v>
      </c>
      <c r="B571" s="258" t="s">
        <v>1615</v>
      </c>
      <c r="C571" s="255" t="s">
        <v>1616</v>
      </c>
      <c r="D571" s="245" t="s">
        <v>91</v>
      </c>
      <c r="E571" s="245"/>
      <c r="F571" s="245"/>
      <c r="G571" s="245"/>
      <c r="H571" s="256"/>
      <c r="I571" s="245"/>
      <c r="J571" s="245"/>
      <c r="K571" s="245"/>
      <c r="L571" s="257" t="s">
        <v>91</v>
      </c>
      <c r="M571" s="245" t="s">
        <v>1852</v>
      </c>
    </row>
    <row r="572" customFormat="false" ht="15.75" hidden="false" customHeight="false" outlineLevel="0" collapsed="false">
      <c r="A572" s="180" t="n">
        <v>577</v>
      </c>
      <c r="B572" s="258" t="s">
        <v>1618</v>
      </c>
      <c r="C572" s="255" t="s">
        <v>1619</v>
      </c>
      <c r="D572" s="245" t="s">
        <v>91</v>
      </c>
      <c r="E572" s="245"/>
      <c r="F572" s="245"/>
      <c r="G572" s="245"/>
      <c r="H572" s="256"/>
      <c r="I572" s="245"/>
      <c r="J572" s="245"/>
      <c r="K572" s="245"/>
      <c r="L572" s="257" t="s">
        <v>91</v>
      </c>
      <c r="M572" s="245" t="s">
        <v>1837</v>
      </c>
    </row>
    <row r="573" customFormat="false" ht="15.75" hidden="false" customHeight="false" outlineLevel="0" collapsed="false">
      <c r="A573" s="180" t="n">
        <v>578</v>
      </c>
      <c r="B573" s="258" t="s">
        <v>1621</v>
      </c>
      <c r="C573" s="255" t="s">
        <v>558</v>
      </c>
      <c r="D573" s="245" t="s">
        <v>91</v>
      </c>
      <c r="E573" s="245"/>
      <c r="F573" s="245"/>
      <c r="G573" s="245"/>
      <c r="H573" s="256"/>
      <c r="I573" s="245"/>
      <c r="J573" s="245"/>
      <c r="K573" s="245"/>
      <c r="L573" s="257" t="s">
        <v>91</v>
      </c>
      <c r="M573" s="245" t="s">
        <v>1852</v>
      </c>
    </row>
    <row r="574" customFormat="false" ht="15.75" hidden="false" customHeight="false" outlineLevel="0" collapsed="false">
      <c r="A574" s="180" t="n">
        <v>579</v>
      </c>
      <c r="B574" s="258" t="s">
        <v>1623</v>
      </c>
      <c r="C574" s="255" t="s">
        <v>1624</v>
      </c>
      <c r="D574" s="245" t="s">
        <v>91</v>
      </c>
      <c r="E574" s="245"/>
      <c r="F574" s="245"/>
      <c r="G574" s="245"/>
      <c r="H574" s="256"/>
      <c r="I574" s="245"/>
      <c r="J574" s="245"/>
      <c r="K574" s="245"/>
      <c r="L574" s="257" t="s">
        <v>91</v>
      </c>
      <c r="M574" s="245" t="s">
        <v>1852</v>
      </c>
    </row>
    <row r="575" customFormat="false" ht="15.75" hidden="false" customHeight="false" outlineLevel="0" collapsed="false">
      <c r="A575" s="180" t="n">
        <v>580</v>
      </c>
      <c r="B575" s="258" t="s">
        <v>1627</v>
      </c>
      <c r="C575" s="255" t="s">
        <v>1628</v>
      </c>
      <c r="D575" s="245" t="s">
        <v>91</v>
      </c>
      <c r="E575" s="245"/>
      <c r="F575" s="245"/>
      <c r="G575" s="245"/>
      <c r="H575" s="256"/>
      <c r="I575" s="245"/>
      <c r="J575" s="245"/>
      <c r="K575" s="245"/>
      <c r="L575" s="257" t="s">
        <v>91</v>
      </c>
      <c r="M575" s="245" t="s">
        <v>1852</v>
      </c>
    </row>
    <row r="576" customFormat="false" ht="15.75" hidden="false" customHeight="false" outlineLevel="0" collapsed="false">
      <c r="A576" s="180" t="n">
        <v>581</v>
      </c>
      <c r="B576" s="259" t="s">
        <v>1630</v>
      </c>
      <c r="C576" s="260" t="s">
        <v>1631</v>
      </c>
      <c r="D576" s="261" t="s">
        <v>91</v>
      </c>
      <c r="E576" s="261"/>
      <c r="F576" s="261"/>
      <c r="G576" s="261"/>
      <c r="H576" s="262"/>
      <c r="I576" s="261"/>
      <c r="J576" s="261"/>
      <c r="K576" s="261" t="s">
        <v>91</v>
      </c>
      <c r="L576" s="257" t="s">
        <v>91</v>
      </c>
      <c r="M576" s="261"/>
    </row>
    <row r="577" customFormat="false" ht="15.75" hidden="false" customHeight="false" outlineLevel="0" collapsed="false">
      <c r="A577" s="180" t="n">
        <v>582</v>
      </c>
      <c r="B577" s="258" t="s">
        <v>1634</v>
      </c>
      <c r="C577" s="255" t="s">
        <v>1635</v>
      </c>
      <c r="D577" s="245" t="s">
        <v>91</v>
      </c>
      <c r="E577" s="245"/>
      <c r="F577" s="245"/>
      <c r="G577" s="245"/>
      <c r="H577" s="256"/>
      <c r="I577" s="245"/>
      <c r="J577" s="245"/>
      <c r="K577" s="245"/>
      <c r="L577" s="257" t="s">
        <v>91</v>
      </c>
      <c r="M577" s="245" t="s">
        <v>1852</v>
      </c>
    </row>
    <row r="578" customFormat="false" ht="15.75" hidden="false" customHeight="false" outlineLevel="0" collapsed="false">
      <c r="A578" s="180" t="n">
        <v>583</v>
      </c>
      <c r="B578" s="258" t="s">
        <v>1637</v>
      </c>
      <c r="C578" s="255" t="s">
        <v>213</v>
      </c>
      <c r="D578" s="245" t="s">
        <v>91</v>
      </c>
      <c r="E578" s="245"/>
      <c r="F578" s="245"/>
      <c r="G578" s="245"/>
      <c r="H578" s="256"/>
      <c r="I578" s="245"/>
      <c r="J578" s="245"/>
      <c r="K578" s="245"/>
      <c r="L578" s="257" t="s">
        <v>91</v>
      </c>
      <c r="M578" s="245" t="s">
        <v>1852</v>
      </c>
    </row>
    <row r="579" customFormat="false" ht="15.75" hidden="false" customHeight="false" outlineLevel="0" collapsed="false">
      <c r="A579" s="180" t="n">
        <v>584</v>
      </c>
      <c r="B579" s="259" t="s">
        <v>1639</v>
      </c>
      <c r="C579" s="260" t="s">
        <v>1640</v>
      </c>
      <c r="D579" s="261" t="s">
        <v>91</v>
      </c>
      <c r="E579" s="261"/>
      <c r="F579" s="261"/>
      <c r="G579" s="261"/>
      <c r="H579" s="262"/>
      <c r="I579" s="261"/>
      <c r="J579" s="261"/>
      <c r="K579" s="261"/>
      <c r="L579" s="257" t="s">
        <v>91</v>
      </c>
      <c r="M579" s="261" t="s">
        <v>1837</v>
      </c>
    </row>
    <row r="580" customFormat="false" ht="15.75" hidden="false" customHeight="false" outlineLevel="0" collapsed="false">
      <c r="A580" s="180" t="n">
        <v>585</v>
      </c>
      <c r="B580" s="258" t="s">
        <v>1642</v>
      </c>
      <c r="C580" s="255" t="s">
        <v>1643</v>
      </c>
      <c r="D580" s="245" t="s">
        <v>91</v>
      </c>
      <c r="E580" s="245"/>
      <c r="F580" s="245"/>
      <c r="G580" s="245"/>
      <c r="H580" s="256"/>
      <c r="I580" s="245"/>
      <c r="J580" s="245"/>
      <c r="K580" s="245"/>
      <c r="L580" s="257" t="s">
        <v>91</v>
      </c>
      <c r="M580" s="245" t="s">
        <v>1852</v>
      </c>
    </row>
    <row r="581" customFormat="false" ht="15.75" hidden="false" customHeight="false" outlineLevel="0" collapsed="false">
      <c r="A581" s="180" t="n">
        <v>586</v>
      </c>
      <c r="B581" s="258" t="s">
        <v>1645</v>
      </c>
      <c r="C581" s="255" t="s">
        <v>1646</v>
      </c>
      <c r="D581" s="245" t="s">
        <v>91</v>
      </c>
      <c r="E581" s="245"/>
      <c r="F581" s="245"/>
      <c r="G581" s="245"/>
      <c r="H581" s="256"/>
      <c r="I581" s="245"/>
      <c r="J581" s="245"/>
      <c r="K581" s="245"/>
      <c r="L581" s="257" t="s">
        <v>91</v>
      </c>
      <c r="M581" s="245" t="s">
        <v>1852</v>
      </c>
    </row>
    <row r="582" customFormat="false" ht="15.75" hidden="false" customHeight="false" outlineLevel="0" collapsed="false">
      <c r="A582" s="180" t="n">
        <v>587</v>
      </c>
      <c r="B582" s="232" t="s">
        <v>1648</v>
      </c>
      <c r="C582" s="255" t="s">
        <v>1649</v>
      </c>
      <c r="D582" s="245" t="s">
        <v>91</v>
      </c>
      <c r="E582" s="245"/>
      <c r="F582" s="245"/>
      <c r="G582" s="245"/>
      <c r="H582" s="256"/>
      <c r="I582" s="245"/>
      <c r="J582" s="245"/>
      <c r="K582" s="245"/>
      <c r="L582" s="257" t="s">
        <v>91</v>
      </c>
      <c r="M582" s="245" t="s">
        <v>1852</v>
      </c>
    </row>
    <row r="583" customFormat="false" ht="15.75" hidden="false" customHeight="false" outlineLevel="0" collapsed="false">
      <c r="A583" s="180" t="n">
        <v>588</v>
      </c>
      <c r="B583" s="232" t="s">
        <v>1651</v>
      </c>
      <c r="C583" s="255" t="s">
        <v>1649</v>
      </c>
      <c r="D583" s="245" t="s">
        <v>91</v>
      </c>
      <c r="E583" s="245"/>
      <c r="F583" s="245"/>
      <c r="G583" s="245"/>
      <c r="H583" s="256"/>
      <c r="I583" s="245"/>
      <c r="J583" s="245"/>
      <c r="K583" s="245"/>
      <c r="L583" s="257" t="s">
        <v>91</v>
      </c>
      <c r="M583" s="245" t="s">
        <v>1852</v>
      </c>
    </row>
    <row r="584" customFormat="false" ht="15.75" hidden="false" customHeight="false" outlineLevel="0" collapsed="false">
      <c r="A584" s="180" t="n">
        <v>589</v>
      </c>
      <c r="B584" s="263" t="s">
        <v>1652</v>
      </c>
      <c r="C584" s="264" t="s">
        <v>1653</v>
      </c>
      <c r="D584" s="265" t="s">
        <v>91</v>
      </c>
      <c r="E584" s="265"/>
      <c r="F584" s="265"/>
      <c r="G584" s="265"/>
      <c r="H584" s="266"/>
      <c r="I584" s="265"/>
      <c r="J584" s="265"/>
      <c r="K584" s="265"/>
      <c r="L584" s="267" t="s">
        <v>91</v>
      </c>
      <c r="M584" s="265" t="s">
        <v>1852</v>
      </c>
    </row>
    <row r="585" customFormat="false" ht="15.75" hidden="false" customHeight="false" outlineLevel="0" collapsed="false">
      <c r="A585" s="180" t="n">
        <v>590</v>
      </c>
      <c r="B585" s="208" t="s">
        <v>1655</v>
      </c>
      <c r="C585" s="260" t="s">
        <v>1656</v>
      </c>
      <c r="D585" s="261" t="s">
        <v>91</v>
      </c>
      <c r="E585" s="261"/>
      <c r="F585" s="261"/>
      <c r="G585" s="261"/>
      <c r="H585" s="262"/>
      <c r="I585" s="261"/>
      <c r="J585" s="261"/>
      <c r="K585" s="261"/>
      <c r="L585" s="257" t="s">
        <v>91</v>
      </c>
      <c r="M585" s="261" t="s">
        <v>1859</v>
      </c>
    </row>
    <row r="586" customFormat="false" ht="15.75" hidden="false" customHeight="false" outlineLevel="0" collapsed="false">
      <c r="A586" s="180" t="n">
        <v>591</v>
      </c>
      <c r="B586" s="232" t="s">
        <v>1658</v>
      </c>
      <c r="C586" s="255" t="s">
        <v>1659</v>
      </c>
      <c r="D586" s="245" t="s">
        <v>91</v>
      </c>
      <c r="E586" s="245"/>
      <c r="F586" s="245"/>
      <c r="G586" s="245"/>
      <c r="H586" s="256"/>
      <c r="I586" s="245"/>
      <c r="J586" s="245"/>
      <c r="K586" s="245"/>
      <c r="L586" s="257" t="s">
        <v>91</v>
      </c>
      <c r="M586" s="245" t="s">
        <v>1852</v>
      </c>
    </row>
    <row r="587" customFormat="false" ht="15.75" hidden="false" customHeight="false" outlineLevel="0" collapsed="false">
      <c r="A587" s="180" t="n">
        <v>592</v>
      </c>
      <c r="B587" s="268" t="s">
        <v>1661</v>
      </c>
      <c r="C587" s="268" t="s">
        <v>1662</v>
      </c>
      <c r="D587" s="268" t="s">
        <v>641</v>
      </c>
      <c r="E587" s="268"/>
      <c r="F587" s="268"/>
      <c r="G587" s="261"/>
      <c r="H587" s="262"/>
      <c r="I587" s="261"/>
      <c r="J587" s="261" t="s">
        <v>91</v>
      </c>
      <c r="K587" s="261"/>
      <c r="L587" s="257"/>
      <c r="M587" s="261" t="s">
        <v>1836</v>
      </c>
    </row>
    <row r="588" customFormat="false" ht="15.75" hidden="false" customHeight="false" outlineLevel="0" collapsed="false">
      <c r="A588" s="180" t="n">
        <v>593</v>
      </c>
      <c r="B588" s="268" t="s">
        <v>1663</v>
      </c>
      <c r="C588" s="268" t="s">
        <v>1664</v>
      </c>
      <c r="D588" s="268" t="s">
        <v>641</v>
      </c>
      <c r="E588" s="268"/>
      <c r="F588" s="268"/>
      <c r="G588" s="261"/>
      <c r="H588" s="262"/>
      <c r="I588" s="261"/>
      <c r="J588" s="261"/>
      <c r="K588" s="261"/>
      <c r="L588" s="257" t="s">
        <v>91</v>
      </c>
      <c r="M588" s="261" t="s">
        <v>1852</v>
      </c>
    </row>
    <row r="589" customFormat="false" ht="15.75" hidden="false" customHeight="false" outlineLevel="0" collapsed="false">
      <c r="A589" s="180" t="n">
        <v>594</v>
      </c>
      <c r="B589" s="269" t="s">
        <v>1665</v>
      </c>
      <c r="C589" s="269" t="s">
        <v>1666</v>
      </c>
      <c r="D589" s="269"/>
      <c r="E589" s="269" t="s">
        <v>91</v>
      </c>
      <c r="F589" s="269"/>
      <c r="G589" s="270"/>
      <c r="H589" s="270"/>
      <c r="I589" s="270"/>
      <c r="J589" s="261" t="s">
        <v>91</v>
      </c>
      <c r="K589" s="261"/>
      <c r="L589" s="257"/>
      <c r="M589" s="261" t="s">
        <v>1837</v>
      </c>
    </row>
    <row r="590" customFormat="false" ht="15.75" hidden="false" customHeight="false" outlineLevel="0" collapsed="false">
      <c r="A590" s="180" t="n">
        <v>595</v>
      </c>
      <c r="B590" s="269" t="s">
        <v>1668</v>
      </c>
      <c r="C590" s="269" t="s">
        <v>1669</v>
      </c>
      <c r="D590" s="269"/>
      <c r="E590" s="269" t="s">
        <v>91</v>
      </c>
      <c r="F590" s="269"/>
      <c r="G590" s="270"/>
      <c r="H590" s="270"/>
      <c r="I590" s="270"/>
      <c r="J590" s="261"/>
      <c r="K590" s="261"/>
      <c r="L590" s="257" t="s">
        <v>91</v>
      </c>
      <c r="M590" s="261" t="s">
        <v>1836</v>
      </c>
    </row>
    <row r="591" customFormat="false" ht="15.75" hidden="false" customHeight="false" outlineLevel="0" collapsed="false">
      <c r="A591" s="180" t="n">
        <v>596</v>
      </c>
      <c r="B591" s="268" t="s">
        <v>1670</v>
      </c>
      <c r="C591" s="268" t="s">
        <v>1671</v>
      </c>
      <c r="D591" s="268" t="s">
        <v>91</v>
      </c>
      <c r="E591" s="268"/>
      <c r="F591" s="268"/>
      <c r="G591" s="261"/>
      <c r="H591" s="262"/>
      <c r="I591" s="261"/>
      <c r="J591" s="261"/>
      <c r="K591" s="261"/>
      <c r="L591" s="257" t="s">
        <v>91</v>
      </c>
      <c r="M591" s="261" t="s">
        <v>1837</v>
      </c>
    </row>
    <row r="592" customFormat="false" ht="15.75" hidden="false" customHeight="false" outlineLevel="0" collapsed="false">
      <c r="A592" s="180" t="n">
        <v>598</v>
      </c>
      <c r="B592" s="268" t="s">
        <v>1675</v>
      </c>
      <c r="C592" s="268" t="s">
        <v>1676</v>
      </c>
      <c r="D592" s="268"/>
      <c r="E592" s="268" t="s">
        <v>91</v>
      </c>
      <c r="F592" s="268"/>
      <c r="G592" s="261"/>
      <c r="H592" s="262"/>
      <c r="I592" s="261"/>
      <c r="J592" s="261" t="s">
        <v>91</v>
      </c>
      <c r="K592" s="261"/>
      <c r="L592" s="257"/>
      <c r="M592" s="261" t="s">
        <v>1837</v>
      </c>
    </row>
    <row r="593" customFormat="false" ht="15.75" hidden="false" customHeight="false" outlineLevel="0" collapsed="false">
      <c r="A593" s="180" t="n">
        <v>599</v>
      </c>
      <c r="B593" s="268" t="s">
        <v>1678</v>
      </c>
      <c r="C593" s="268" t="s">
        <v>1679</v>
      </c>
      <c r="D593" s="268" t="s">
        <v>641</v>
      </c>
      <c r="E593" s="268"/>
      <c r="F593" s="268"/>
      <c r="G593" s="261"/>
      <c r="H593" s="262"/>
      <c r="I593" s="261"/>
      <c r="J593" s="261"/>
      <c r="K593" s="261"/>
      <c r="L593" s="257" t="s">
        <v>91</v>
      </c>
      <c r="M593" s="261" t="s">
        <v>1837</v>
      </c>
    </row>
    <row r="594" customFormat="false" ht="15.75" hidden="false" customHeight="false" outlineLevel="0" collapsed="false">
      <c r="A594" s="180" t="n">
        <v>600</v>
      </c>
      <c r="B594" s="268" t="s">
        <v>1680</v>
      </c>
      <c r="C594" s="268" t="s">
        <v>1681</v>
      </c>
      <c r="D594" s="268" t="s">
        <v>91</v>
      </c>
      <c r="E594" s="268"/>
      <c r="F594" s="268"/>
      <c r="G594" s="261"/>
      <c r="H594" s="262"/>
      <c r="I594" s="261"/>
      <c r="J594" s="261"/>
      <c r="K594" s="261"/>
      <c r="L594" s="257" t="s">
        <v>91</v>
      </c>
      <c r="M594" s="261" t="s">
        <v>1837</v>
      </c>
    </row>
    <row r="595" customFormat="false" ht="15.75" hidden="false" customHeight="false" outlineLevel="0" collapsed="false">
      <c r="A595" s="180" t="n">
        <v>601</v>
      </c>
      <c r="B595" s="268" t="s">
        <v>1682</v>
      </c>
      <c r="C595" s="268" t="s">
        <v>1683</v>
      </c>
      <c r="D595" s="268" t="s">
        <v>641</v>
      </c>
      <c r="E595" s="268"/>
      <c r="F595" s="268"/>
      <c r="G595" s="261"/>
      <c r="H595" s="262"/>
      <c r="I595" s="261"/>
      <c r="J595" s="261" t="s">
        <v>91</v>
      </c>
      <c r="K595" s="261"/>
      <c r="L595" s="257"/>
      <c r="M595" s="261" t="s">
        <v>1859</v>
      </c>
    </row>
    <row r="596" customFormat="false" ht="15.75" hidden="false" customHeight="false" outlineLevel="0" collapsed="false">
      <c r="A596" s="180" t="n">
        <v>602</v>
      </c>
      <c r="B596" s="261" t="s">
        <v>1684</v>
      </c>
      <c r="C596" s="268" t="s">
        <v>1685</v>
      </c>
      <c r="D596" s="261" t="s">
        <v>91</v>
      </c>
      <c r="E596" s="268"/>
      <c r="F596" s="268"/>
      <c r="G596" s="268"/>
      <c r="H596" s="268"/>
      <c r="I596" s="268"/>
      <c r="J596" s="261"/>
      <c r="K596" s="268"/>
      <c r="L596" s="257" t="s">
        <v>91</v>
      </c>
      <c r="M596" s="261" t="s">
        <v>1859</v>
      </c>
    </row>
    <row r="597" customFormat="false" ht="15.75" hidden="false" customHeight="false" outlineLevel="0" collapsed="false">
      <c r="A597" s="180" t="n">
        <v>603</v>
      </c>
      <c r="B597" s="261" t="s">
        <v>1687</v>
      </c>
      <c r="C597" s="268" t="s">
        <v>1688</v>
      </c>
      <c r="D597" s="261"/>
      <c r="E597" s="261" t="s">
        <v>91</v>
      </c>
      <c r="F597" s="268"/>
      <c r="G597" s="268"/>
      <c r="H597" s="271"/>
      <c r="I597" s="268"/>
      <c r="J597" s="261"/>
      <c r="K597" s="268"/>
      <c r="L597" s="257" t="s">
        <v>91</v>
      </c>
      <c r="M597" s="261" t="s">
        <v>1852</v>
      </c>
    </row>
    <row r="598" customFormat="false" ht="15.75" hidden="false" customHeight="false" outlineLevel="0" collapsed="false">
      <c r="A598" s="180" t="n">
        <v>604</v>
      </c>
      <c r="B598" s="261" t="s">
        <v>1691</v>
      </c>
      <c r="C598" s="268" t="s">
        <v>1692</v>
      </c>
      <c r="D598" s="261" t="s">
        <v>91</v>
      </c>
      <c r="E598" s="261"/>
      <c r="F598" s="268"/>
      <c r="G598" s="268"/>
      <c r="H598" s="271"/>
      <c r="I598" s="268"/>
      <c r="J598" s="261"/>
      <c r="K598" s="268"/>
      <c r="L598" s="257" t="s">
        <v>91</v>
      </c>
      <c r="M598" s="261" t="s">
        <v>1852</v>
      </c>
    </row>
    <row r="599" customFormat="false" ht="15.75" hidden="false" customHeight="false" outlineLevel="0" collapsed="false">
      <c r="A599" s="180" t="n">
        <v>605</v>
      </c>
      <c r="B599" s="261" t="s">
        <v>1695</v>
      </c>
      <c r="C599" s="268" t="s">
        <v>1696</v>
      </c>
      <c r="D599" s="261" t="s">
        <v>91</v>
      </c>
      <c r="E599" s="268"/>
      <c r="F599" s="268"/>
      <c r="G599" s="268"/>
      <c r="H599" s="271"/>
      <c r="I599" s="268"/>
      <c r="J599" s="261"/>
      <c r="K599" s="268"/>
      <c r="L599" s="257" t="s">
        <v>91</v>
      </c>
      <c r="M599" s="261" t="s">
        <v>1859</v>
      </c>
    </row>
    <row r="600" customFormat="false" ht="31.5" hidden="false" customHeight="false" outlineLevel="0" collapsed="false">
      <c r="A600" s="180" t="n">
        <v>606</v>
      </c>
      <c r="B600" s="261" t="s">
        <v>1698</v>
      </c>
      <c r="C600" s="268" t="s">
        <v>1699</v>
      </c>
      <c r="D600" s="261" t="s">
        <v>91</v>
      </c>
      <c r="E600" s="261"/>
      <c r="F600" s="268"/>
      <c r="G600" s="268"/>
      <c r="H600" s="271"/>
      <c r="I600" s="268"/>
      <c r="J600" s="261"/>
      <c r="K600" s="268"/>
      <c r="L600" s="257" t="s">
        <v>91</v>
      </c>
      <c r="M600" s="261" t="s">
        <v>1852</v>
      </c>
    </row>
    <row r="601" customFormat="false" ht="15.75" hidden="false" customHeight="false" outlineLevel="0" collapsed="false">
      <c r="A601" s="180" t="n">
        <v>607</v>
      </c>
      <c r="B601" s="261" t="s">
        <v>1701</v>
      </c>
      <c r="C601" s="261" t="s">
        <v>1702</v>
      </c>
      <c r="D601" s="261"/>
      <c r="E601" s="261" t="s">
        <v>641</v>
      </c>
      <c r="F601" s="261"/>
      <c r="G601" s="261"/>
      <c r="H601" s="262"/>
      <c r="I601" s="261"/>
      <c r="J601" s="261"/>
      <c r="K601" s="261"/>
      <c r="L601" s="257" t="s">
        <v>641</v>
      </c>
      <c r="M601" s="261" t="s">
        <v>1837</v>
      </c>
    </row>
    <row r="602" customFormat="false" ht="15.75" hidden="false" customHeight="false" outlineLevel="0" collapsed="false">
      <c r="A602" s="180" t="n">
        <v>608</v>
      </c>
      <c r="B602" s="261" t="s">
        <v>1703</v>
      </c>
      <c r="C602" s="261" t="s">
        <v>1595</v>
      </c>
      <c r="D602" s="261"/>
      <c r="E602" s="261" t="s">
        <v>641</v>
      </c>
      <c r="F602" s="261"/>
      <c r="G602" s="261"/>
      <c r="H602" s="262"/>
      <c r="I602" s="261"/>
      <c r="J602" s="261"/>
      <c r="K602" s="261"/>
      <c r="L602" s="257" t="s">
        <v>641</v>
      </c>
      <c r="M602" s="261" t="s">
        <v>1837</v>
      </c>
    </row>
    <row r="603" customFormat="false" ht="15.75" hidden="false" customHeight="false" outlineLevel="0" collapsed="false">
      <c r="A603" s="180" t="n">
        <v>609</v>
      </c>
      <c r="B603" s="261" t="s">
        <v>1704</v>
      </c>
      <c r="C603" s="261" t="s">
        <v>1705</v>
      </c>
      <c r="D603" s="261"/>
      <c r="E603" s="261"/>
      <c r="F603" s="261" t="s">
        <v>641</v>
      </c>
      <c r="G603" s="261"/>
      <c r="H603" s="262"/>
      <c r="I603" s="261"/>
      <c r="J603" s="261"/>
      <c r="K603" s="261"/>
      <c r="L603" s="257" t="s">
        <v>641</v>
      </c>
      <c r="M603" s="261" t="s">
        <v>1837</v>
      </c>
    </row>
    <row r="604" customFormat="false" ht="15.75" hidden="false" customHeight="false" outlineLevel="0" collapsed="false">
      <c r="A604" s="180" t="n">
        <v>610</v>
      </c>
      <c r="B604" s="261" t="s">
        <v>1706</v>
      </c>
      <c r="C604" s="261" t="s">
        <v>1707</v>
      </c>
      <c r="D604" s="261"/>
      <c r="E604" s="261" t="s">
        <v>641</v>
      </c>
      <c r="F604" s="261"/>
      <c r="G604" s="261"/>
      <c r="H604" s="262"/>
      <c r="I604" s="261"/>
      <c r="J604" s="261"/>
      <c r="K604" s="261"/>
      <c r="L604" s="257" t="s">
        <v>641</v>
      </c>
      <c r="M604" s="261" t="s">
        <v>1837</v>
      </c>
    </row>
    <row r="605" customFormat="false" ht="15.75" hidden="false" customHeight="false" outlineLevel="0" collapsed="false">
      <c r="A605" s="180" t="n">
        <v>611</v>
      </c>
      <c r="B605" s="261" t="s">
        <v>1709</v>
      </c>
      <c r="C605" s="261" t="s">
        <v>645</v>
      </c>
      <c r="D605" s="261"/>
      <c r="E605" s="261"/>
      <c r="F605" s="261" t="s">
        <v>641</v>
      </c>
      <c r="G605" s="261"/>
      <c r="H605" s="262"/>
      <c r="I605" s="261"/>
      <c r="J605" s="261"/>
      <c r="K605" s="261" t="s">
        <v>641</v>
      </c>
      <c r="L605" s="257"/>
      <c r="M605" s="261" t="s">
        <v>1837</v>
      </c>
    </row>
    <row r="606" customFormat="false" ht="15.75" hidden="false" customHeight="false" outlineLevel="0" collapsed="false">
      <c r="A606" s="180" t="n">
        <v>612</v>
      </c>
      <c r="B606" s="261" t="s">
        <v>1714</v>
      </c>
      <c r="C606" s="261" t="s">
        <v>1715</v>
      </c>
      <c r="D606" s="261"/>
      <c r="E606" s="261" t="s">
        <v>641</v>
      </c>
      <c r="F606" s="261"/>
      <c r="G606" s="261"/>
      <c r="H606" s="262"/>
      <c r="I606" s="261"/>
      <c r="J606" s="261"/>
      <c r="K606" s="261"/>
      <c r="L606" s="257" t="s">
        <v>641</v>
      </c>
      <c r="M606" s="261" t="s">
        <v>1837</v>
      </c>
    </row>
    <row r="607" customFormat="false" ht="15.75" hidden="false" customHeight="false" outlineLevel="0" collapsed="false">
      <c r="A607" s="180" t="n">
        <v>613</v>
      </c>
      <c r="B607" s="261" t="s">
        <v>1717</v>
      </c>
      <c r="C607" s="272" t="s">
        <v>1696</v>
      </c>
      <c r="D607" s="272"/>
      <c r="E607" s="272"/>
      <c r="F607" s="272"/>
      <c r="G607" s="272" t="s">
        <v>91</v>
      </c>
      <c r="H607" s="273"/>
      <c r="I607" s="272"/>
      <c r="J607" s="272" t="s">
        <v>91</v>
      </c>
      <c r="K607" s="272"/>
      <c r="L607" s="257"/>
      <c r="M607" s="272"/>
    </row>
    <row r="608" customFormat="false" ht="15.75" hidden="false" customHeight="false" outlineLevel="0" collapsed="false">
      <c r="A608" s="180" t="n">
        <v>614</v>
      </c>
      <c r="B608" s="261" t="s">
        <v>1718</v>
      </c>
      <c r="C608" s="261" t="s">
        <v>1719</v>
      </c>
      <c r="D608" s="261"/>
      <c r="E608" s="261" t="s">
        <v>641</v>
      </c>
      <c r="F608" s="261"/>
      <c r="G608" s="261"/>
      <c r="H608" s="262"/>
      <c r="I608" s="261"/>
      <c r="J608" s="261"/>
      <c r="K608" s="261"/>
      <c r="L608" s="257" t="s">
        <v>641</v>
      </c>
      <c r="M608" s="261" t="s">
        <v>1852</v>
      </c>
    </row>
    <row r="609" customFormat="false" ht="15.75" hidden="false" customHeight="false" outlineLevel="0" collapsed="false">
      <c r="A609" s="180" t="n">
        <v>615</v>
      </c>
      <c r="B609" s="261" t="s">
        <v>1721</v>
      </c>
      <c r="C609" s="272" t="s">
        <v>1722</v>
      </c>
      <c r="D609" s="272"/>
      <c r="E609" s="272"/>
      <c r="F609" s="272"/>
      <c r="G609" s="272" t="s">
        <v>91</v>
      </c>
      <c r="H609" s="273"/>
      <c r="I609" s="272"/>
      <c r="J609" s="272"/>
      <c r="K609" s="272"/>
      <c r="L609" s="257"/>
      <c r="M609" s="272"/>
    </row>
    <row r="610" customFormat="false" ht="15.75" hidden="false" customHeight="false" outlineLevel="0" collapsed="false">
      <c r="A610" s="180" t="n">
        <v>616</v>
      </c>
      <c r="B610" s="261" t="s">
        <v>1723</v>
      </c>
      <c r="C610" s="261" t="s">
        <v>1724</v>
      </c>
      <c r="D610" s="261"/>
      <c r="E610" s="261" t="s">
        <v>641</v>
      </c>
      <c r="F610" s="261"/>
      <c r="G610" s="261"/>
      <c r="H610" s="262"/>
      <c r="I610" s="261"/>
      <c r="J610" s="261"/>
      <c r="K610" s="261"/>
      <c r="L610" s="257" t="s">
        <v>641</v>
      </c>
      <c r="M610" s="261" t="s">
        <v>1837</v>
      </c>
    </row>
    <row r="611" customFormat="false" ht="15.75" hidden="false" customHeight="false" outlineLevel="0" collapsed="false">
      <c r="A611" s="180" t="n">
        <v>617</v>
      </c>
      <c r="B611" s="261" t="s">
        <v>1726</v>
      </c>
      <c r="C611" s="261" t="s">
        <v>1727</v>
      </c>
      <c r="D611" s="261"/>
      <c r="E611" s="261" t="s">
        <v>641</v>
      </c>
      <c r="F611" s="261"/>
      <c r="G611" s="261"/>
      <c r="H611" s="262"/>
      <c r="I611" s="261"/>
      <c r="J611" s="261"/>
      <c r="K611" s="261"/>
      <c r="L611" s="257" t="s">
        <v>641</v>
      </c>
      <c r="M611" s="261" t="s">
        <v>1837</v>
      </c>
    </row>
    <row r="612" customFormat="false" ht="15.75" hidden="false" customHeight="false" outlineLevel="0" collapsed="false">
      <c r="A612" s="180" t="n">
        <v>618</v>
      </c>
      <c r="B612" s="261" t="s">
        <v>1729</v>
      </c>
      <c r="C612" s="261" t="s">
        <v>1730</v>
      </c>
      <c r="D612" s="261"/>
      <c r="E612" s="261"/>
      <c r="F612" s="261"/>
      <c r="G612" s="261" t="s">
        <v>91</v>
      </c>
      <c r="H612" s="262"/>
      <c r="I612" s="261" t="s">
        <v>91</v>
      </c>
      <c r="J612" s="261"/>
      <c r="K612" s="261"/>
      <c r="L612" s="257"/>
      <c r="M612" s="261" t="s">
        <v>1836</v>
      </c>
    </row>
    <row r="613" customFormat="false" ht="15.75" hidden="false" customHeight="false" outlineLevel="0" collapsed="false">
      <c r="A613" s="180" t="n">
        <v>619</v>
      </c>
      <c r="B613" s="261" t="s">
        <v>1731</v>
      </c>
      <c r="C613" s="261" t="s">
        <v>1732</v>
      </c>
      <c r="D613" s="261" t="s">
        <v>91</v>
      </c>
      <c r="E613" s="261"/>
      <c r="F613" s="261"/>
      <c r="G613" s="261"/>
      <c r="H613" s="262"/>
      <c r="I613" s="261"/>
      <c r="J613" s="261" t="s">
        <v>91</v>
      </c>
      <c r="K613" s="261"/>
      <c r="L613" s="257"/>
      <c r="M613" s="261" t="s">
        <v>1837</v>
      </c>
    </row>
    <row r="614" customFormat="false" ht="15.75" hidden="false" customHeight="false" outlineLevel="0" collapsed="false">
      <c r="A614" s="180" t="n">
        <v>620</v>
      </c>
      <c r="B614" s="261" t="s">
        <v>1734</v>
      </c>
      <c r="C614" s="261" t="s">
        <v>1735</v>
      </c>
      <c r="D614" s="261"/>
      <c r="E614" s="261" t="s">
        <v>641</v>
      </c>
      <c r="F614" s="261"/>
      <c r="G614" s="261"/>
      <c r="H614" s="262"/>
      <c r="I614" s="261"/>
      <c r="J614" s="261"/>
      <c r="K614" s="261"/>
      <c r="L614" s="257" t="s">
        <v>641</v>
      </c>
      <c r="M614" s="261" t="s">
        <v>1852</v>
      </c>
    </row>
    <row r="615" customFormat="false" ht="15.75" hidden="false" customHeight="false" outlineLevel="0" collapsed="false">
      <c r="A615" s="180" t="n">
        <v>621</v>
      </c>
      <c r="B615" s="261" t="s">
        <v>1737</v>
      </c>
      <c r="C615" s="261" t="s">
        <v>1738</v>
      </c>
      <c r="D615" s="261"/>
      <c r="E615" s="261" t="s">
        <v>641</v>
      </c>
      <c r="F615" s="261"/>
      <c r="G615" s="261"/>
      <c r="H615" s="262"/>
      <c r="I615" s="261"/>
      <c r="J615" s="261"/>
      <c r="K615" s="261"/>
      <c r="L615" s="257" t="s">
        <v>641</v>
      </c>
      <c r="M615" s="261" t="s">
        <v>1837</v>
      </c>
    </row>
    <row r="616" customFormat="false" ht="15.75" hidden="false" customHeight="false" outlineLevel="0" collapsed="false">
      <c r="A616" s="180" t="n">
        <v>622</v>
      </c>
      <c r="B616" s="261" t="s">
        <v>1740</v>
      </c>
      <c r="C616" s="261" t="s">
        <v>1741</v>
      </c>
      <c r="D616" s="261"/>
      <c r="E616" s="261" t="s">
        <v>641</v>
      </c>
      <c r="F616" s="261"/>
      <c r="G616" s="261"/>
      <c r="H616" s="262"/>
      <c r="I616" s="261"/>
      <c r="J616" s="261"/>
      <c r="K616" s="261"/>
      <c r="L616" s="257" t="s">
        <v>641</v>
      </c>
      <c r="M616" s="261" t="s">
        <v>1837</v>
      </c>
    </row>
    <row r="617" customFormat="false" ht="15.75" hidden="false" customHeight="false" outlineLevel="0" collapsed="false">
      <c r="A617" s="180" t="n">
        <v>623</v>
      </c>
      <c r="B617" s="261" t="s">
        <v>1743</v>
      </c>
      <c r="C617" s="261" t="s">
        <v>1744</v>
      </c>
      <c r="D617" s="261" t="s">
        <v>91</v>
      </c>
      <c r="E617" s="261"/>
      <c r="F617" s="261"/>
      <c r="G617" s="261"/>
      <c r="H617" s="262"/>
      <c r="I617" s="261"/>
      <c r="J617" s="261"/>
      <c r="K617" s="261"/>
      <c r="L617" s="257" t="s">
        <v>91</v>
      </c>
      <c r="M617" s="261" t="s">
        <v>1836</v>
      </c>
    </row>
    <row r="618" customFormat="false" ht="15.75" hidden="false" customHeight="false" outlineLevel="0" collapsed="false">
      <c r="A618" s="180" t="n">
        <v>624</v>
      </c>
      <c r="B618" s="261" t="s">
        <v>1746</v>
      </c>
      <c r="C618" s="261" t="s">
        <v>1747</v>
      </c>
      <c r="D618" s="261"/>
      <c r="E618" s="261" t="s">
        <v>641</v>
      </c>
      <c r="F618" s="261"/>
      <c r="G618" s="261"/>
      <c r="H618" s="262"/>
      <c r="I618" s="261"/>
      <c r="J618" s="261" t="s">
        <v>91</v>
      </c>
      <c r="K618" s="261"/>
      <c r="L618" s="257"/>
      <c r="M618" s="261" t="s">
        <v>1837</v>
      </c>
    </row>
    <row r="619" customFormat="false" ht="15.75" hidden="false" customHeight="false" outlineLevel="0" collapsed="false">
      <c r="A619" s="180" t="n">
        <v>625</v>
      </c>
      <c r="B619" s="261" t="s">
        <v>1749</v>
      </c>
      <c r="C619" s="261" t="s">
        <v>1750</v>
      </c>
      <c r="D619" s="261"/>
      <c r="E619" s="261" t="s">
        <v>641</v>
      </c>
      <c r="F619" s="261"/>
      <c r="G619" s="261"/>
      <c r="H619" s="262"/>
      <c r="I619" s="261"/>
      <c r="J619" s="261"/>
      <c r="K619" s="261"/>
      <c r="L619" s="257" t="s">
        <v>641</v>
      </c>
      <c r="M619" s="261" t="s">
        <v>1837</v>
      </c>
    </row>
    <row r="620" customFormat="false" ht="15.75" hidden="false" customHeight="false" outlineLevel="0" collapsed="false">
      <c r="A620" s="180" t="n">
        <v>626</v>
      </c>
      <c r="B620" s="268" t="s">
        <v>1752</v>
      </c>
      <c r="C620" s="268" t="s">
        <v>1753</v>
      </c>
      <c r="D620" s="268" t="s">
        <v>91</v>
      </c>
      <c r="E620" s="268"/>
      <c r="F620" s="268"/>
      <c r="G620" s="268"/>
      <c r="H620" s="271"/>
      <c r="I620" s="268" t="s">
        <v>91</v>
      </c>
      <c r="J620" s="268"/>
      <c r="K620" s="268"/>
      <c r="L620" s="274"/>
      <c r="M620" s="268" t="s">
        <v>1837</v>
      </c>
    </row>
    <row r="621" customFormat="false" ht="15.75" hidden="false" customHeight="false" outlineLevel="0" collapsed="false">
      <c r="A621" s="180" t="n">
        <v>627</v>
      </c>
      <c r="B621" s="268" t="s">
        <v>1754</v>
      </c>
      <c r="C621" s="268" t="s">
        <v>490</v>
      </c>
      <c r="D621" s="268" t="s">
        <v>91</v>
      </c>
      <c r="E621" s="268"/>
      <c r="F621" s="268"/>
      <c r="G621" s="268"/>
      <c r="H621" s="271"/>
      <c r="I621" s="268"/>
      <c r="J621" s="268" t="s">
        <v>91</v>
      </c>
      <c r="K621" s="268"/>
      <c r="L621" s="274"/>
      <c r="M621" s="268" t="s">
        <v>1836</v>
      </c>
    </row>
    <row r="622" customFormat="false" ht="15.75" hidden="false" customHeight="false" outlineLevel="0" collapsed="false">
      <c r="A622" s="180" t="n">
        <v>628</v>
      </c>
      <c r="B622" s="268" t="s">
        <v>1755</v>
      </c>
      <c r="C622" s="268" t="s">
        <v>1756</v>
      </c>
      <c r="D622" s="268" t="s">
        <v>641</v>
      </c>
      <c r="E622" s="268"/>
      <c r="F622" s="268"/>
      <c r="G622" s="268"/>
      <c r="H622" s="271"/>
      <c r="I622" s="268" t="s">
        <v>641</v>
      </c>
      <c r="J622" s="268"/>
      <c r="K622" s="268"/>
      <c r="L622" s="274"/>
      <c r="M622" s="268" t="s">
        <v>1837</v>
      </c>
    </row>
    <row r="623" customFormat="false" ht="15.75" hidden="false" customHeight="false" outlineLevel="0" collapsed="false">
      <c r="A623" s="180" t="n">
        <v>629</v>
      </c>
      <c r="B623" s="268" t="s">
        <v>1758</v>
      </c>
      <c r="C623" s="268" t="s">
        <v>1759</v>
      </c>
      <c r="D623" s="268" t="s">
        <v>641</v>
      </c>
      <c r="E623" s="268"/>
      <c r="F623" s="268"/>
      <c r="G623" s="268"/>
      <c r="H623" s="271"/>
      <c r="I623" s="268"/>
      <c r="J623" s="268" t="s">
        <v>641</v>
      </c>
      <c r="K623" s="268"/>
      <c r="L623" s="274"/>
      <c r="M623" s="268" t="s">
        <v>1837</v>
      </c>
    </row>
    <row r="624" customFormat="false" ht="15.75" hidden="false" customHeight="false" outlineLevel="0" collapsed="false">
      <c r="A624" s="180" t="n">
        <v>630</v>
      </c>
      <c r="B624" s="268" t="s">
        <v>1760</v>
      </c>
      <c r="C624" s="268" t="s">
        <v>1761</v>
      </c>
      <c r="D624" s="268" t="s">
        <v>641</v>
      </c>
      <c r="E624" s="268"/>
      <c r="F624" s="268"/>
      <c r="G624" s="268"/>
      <c r="H624" s="271"/>
      <c r="I624" s="268" t="s">
        <v>641</v>
      </c>
      <c r="J624" s="268"/>
      <c r="K624" s="268"/>
      <c r="L624" s="274"/>
      <c r="M624" s="268" t="s">
        <v>1837</v>
      </c>
    </row>
    <row r="625" customFormat="false" ht="15.75" hidden="false" customHeight="false" outlineLevel="0" collapsed="false">
      <c r="A625" s="180" t="n">
        <v>631</v>
      </c>
      <c r="B625" s="268" t="s">
        <v>1763</v>
      </c>
      <c r="C625" s="268" t="s">
        <v>1764</v>
      </c>
      <c r="D625" s="268" t="s">
        <v>641</v>
      </c>
      <c r="E625" s="268"/>
      <c r="F625" s="268"/>
      <c r="G625" s="268"/>
      <c r="H625" s="271"/>
      <c r="I625" s="268"/>
      <c r="J625" s="268" t="s">
        <v>641</v>
      </c>
      <c r="K625" s="268"/>
      <c r="L625" s="274"/>
      <c r="M625" s="268" t="s">
        <v>1837</v>
      </c>
    </row>
    <row r="626" customFormat="false" ht="15.75" hidden="false" customHeight="false" outlineLevel="0" collapsed="false">
      <c r="A626" s="180" t="n">
        <v>632</v>
      </c>
      <c r="B626" s="268" t="s">
        <v>1765</v>
      </c>
      <c r="C626" s="268" t="s">
        <v>1766</v>
      </c>
      <c r="D626" s="268" t="s">
        <v>641</v>
      </c>
      <c r="E626" s="268"/>
      <c r="F626" s="268"/>
      <c r="G626" s="268"/>
      <c r="H626" s="271"/>
      <c r="I626" s="268" t="s">
        <v>641</v>
      </c>
      <c r="J626" s="268"/>
      <c r="K626" s="268"/>
      <c r="L626" s="274"/>
      <c r="M626" s="268" t="s">
        <v>1858</v>
      </c>
    </row>
    <row r="627" customFormat="false" ht="15.75" hidden="false" customHeight="false" outlineLevel="0" collapsed="false">
      <c r="A627" s="180" t="n">
        <v>633</v>
      </c>
      <c r="B627" s="268" t="s">
        <v>1768</v>
      </c>
      <c r="C627" s="268" t="s">
        <v>1769</v>
      </c>
      <c r="D627" s="268" t="s">
        <v>641</v>
      </c>
      <c r="E627" s="268"/>
      <c r="F627" s="268"/>
      <c r="G627" s="268"/>
      <c r="H627" s="271"/>
      <c r="I627" s="268" t="s">
        <v>641</v>
      </c>
      <c r="J627" s="268"/>
      <c r="K627" s="268"/>
      <c r="L627" s="274"/>
      <c r="M627" s="268" t="s">
        <v>1837</v>
      </c>
    </row>
    <row r="628" customFormat="false" ht="15.75" hidden="false" customHeight="false" outlineLevel="0" collapsed="false">
      <c r="A628" s="180" t="n">
        <v>634</v>
      </c>
      <c r="B628" s="268" t="s">
        <v>1770</v>
      </c>
      <c r="C628" s="268" t="s">
        <v>1771</v>
      </c>
      <c r="D628" s="268" t="s">
        <v>641</v>
      </c>
      <c r="E628" s="268"/>
      <c r="F628" s="268"/>
      <c r="G628" s="268"/>
      <c r="H628" s="271"/>
      <c r="I628" s="268"/>
      <c r="J628" s="268" t="s">
        <v>641</v>
      </c>
      <c r="K628" s="268"/>
      <c r="L628" s="274"/>
      <c r="M628" s="268" t="s">
        <v>1837</v>
      </c>
    </row>
    <row r="629" customFormat="false" ht="15.75" hidden="false" customHeight="false" outlineLevel="0" collapsed="false">
      <c r="A629" s="180" t="n">
        <v>635</v>
      </c>
      <c r="B629" s="268" t="s">
        <v>1773</v>
      </c>
      <c r="C629" s="268" t="s">
        <v>1774</v>
      </c>
      <c r="D629" s="268" t="s">
        <v>641</v>
      </c>
      <c r="E629" s="268"/>
      <c r="F629" s="268"/>
      <c r="G629" s="268"/>
      <c r="H629" s="271"/>
      <c r="I629" s="268"/>
      <c r="J629" s="268" t="s">
        <v>641</v>
      </c>
      <c r="K629" s="268"/>
      <c r="L629" s="274"/>
      <c r="M629" s="268" t="s">
        <v>1837</v>
      </c>
    </row>
    <row r="630" customFormat="false" ht="15.75" hidden="false" customHeight="false" outlineLevel="0" collapsed="false">
      <c r="A630" s="180" t="n">
        <v>636</v>
      </c>
      <c r="B630" s="268" t="s">
        <v>1775</v>
      </c>
      <c r="C630" s="268" t="s">
        <v>1776</v>
      </c>
      <c r="D630" s="268" t="s">
        <v>641</v>
      </c>
      <c r="E630" s="268"/>
      <c r="F630" s="268"/>
      <c r="G630" s="268"/>
      <c r="H630" s="271"/>
      <c r="I630" s="268"/>
      <c r="J630" s="268" t="s">
        <v>641</v>
      </c>
      <c r="K630" s="268"/>
      <c r="L630" s="274"/>
      <c r="M630" s="268" t="s">
        <v>1837</v>
      </c>
    </row>
    <row r="631" customFormat="false" ht="15.75" hidden="false" customHeight="false" outlineLevel="0" collapsed="false">
      <c r="A631" s="180" t="n">
        <v>637</v>
      </c>
      <c r="B631" s="268" t="s">
        <v>1777</v>
      </c>
      <c r="C631" s="268" t="s">
        <v>1778</v>
      </c>
      <c r="D631" s="268" t="s">
        <v>641</v>
      </c>
      <c r="E631" s="268"/>
      <c r="F631" s="268"/>
      <c r="G631" s="268"/>
      <c r="H631" s="271"/>
      <c r="I631" s="268"/>
      <c r="J631" s="268" t="s">
        <v>641</v>
      </c>
      <c r="K631" s="268"/>
      <c r="L631" s="274"/>
      <c r="M631" s="268" t="s">
        <v>1837</v>
      </c>
    </row>
    <row r="632" customFormat="false" ht="15.75" hidden="false" customHeight="false" outlineLevel="0" collapsed="false">
      <c r="A632" s="180" t="n">
        <v>638</v>
      </c>
      <c r="B632" s="268" t="s">
        <v>1779</v>
      </c>
      <c r="C632" s="268" t="s">
        <v>1780</v>
      </c>
      <c r="D632" s="268" t="s">
        <v>641</v>
      </c>
      <c r="E632" s="268"/>
      <c r="F632" s="268"/>
      <c r="G632" s="268"/>
      <c r="H632" s="271"/>
      <c r="I632" s="268"/>
      <c r="J632" s="268" t="s">
        <v>641</v>
      </c>
      <c r="K632" s="268"/>
      <c r="L632" s="274"/>
      <c r="M632" s="268" t="s">
        <v>1837</v>
      </c>
    </row>
    <row r="633" customFormat="false" ht="15.75" hidden="false" customHeight="false" outlineLevel="0" collapsed="false">
      <c r="A633" s="180" t="n">
        <v>639</v>
      </c>
      <c r="B633" s="275" t="s">
        <v>1781</v>
      </c>
      <c r="C633" s="275" t="s">
        <v>1782</v>
      </c>
      <c r="D633" s="268" t="s">
        <v>641</v>
      </c>
      <c r="E633" s="268"/>
      <c r="F633" s="268"/>
      <c r="G633" s="268"/>
      <c r="H633" s="268"/>
      <c r="I633" s="268"/>
      <c r="J633" s="268" t="s">
        <v>641</v>
      </c>
      <c r="K633" s="268"/>
      <c r="L633" s="274"/>
      <c r="M633" s="268" t="s">
        <v>1836</v>
      </c>
    </row>
    <row r="634" customFormat="false" ht="15.75" hidden="false" customHeight="false" outlineLevel="0" collapsed="false">
      <c r="A634" s="180" t="n">
        <v>640</v>
      </c>
      <c r="B634" s="275" t="s">
        <v>1783</v>
      </c>
      <c r="C634" s="275" t="s">
        <v>1784</v>
      </c>
      <c r="D634" s="268" t="s">
        <v>641</v>
      </c>
      <c r="E634" s="268"/>
      <c r="F634" s="268"/>
      <c r="G634" s="268"/>
      <c r="H634" s="268"/>
      <c r="I634" s="268"/>
      <c r="J634" s="268" t="s">
        <v>641</v>
      </c>
      <c r="K634" s="268"/>
      <c r="L634" s="274"/>
      <c r="M634" s="268" t="s">
        <v>1837</v>
      </c>
    </row>
    <row r="635" customFormat="false" ht="15.75" hidden="false" customHeight="false" outlineLevel="0" collapsed="false">
      <c r="A635" s="180" t="n">
        <v>641</v>
      </c>
      <c r="B635" s="275" t="s">
        <v>1785</v>
      </c>
      <c r="C635" s="275" t="s">
        <v>316</v>
      </c>
      <c r="D635" s="268" t="s">
        <v>641</v>
      </c>
      <c r="E635" s="268"/>
      <c r="F635" s="268"/>
      <c r="G635" s="268"/>
      <c r="H635" s="268"/>
      <c r="I635" s="268"/>
      <c r="J635" s="268" t="s">
        <v>641</v>
      </c>
      <c r="K635" s="268"/>
      <c r="L635" s="274"/>
      <c r="M635" s="268" t="s">
        <v>1837</v>
      </c>
    </row>
    <row r="636" customFormat="false" ht="15.75" hidden="false" customHeight="false" outlineLevel="0" collapsed="false">
      <c r="A636" s="180" t="n">
        <v>642</v>
      </c>
      <c r="B636" s="275" t="s">
        <v>1786</v>
      </c>
      <c r="C636" s="275" t="s">
        <v>1787</v>
      </c>
      <c r="D636" s="268"/>
      <c r="E636" s="268"/>
      <c r="F636" s="268" t="s">
        <v>91</v>
      </c>
      <c r="G636" s="268"/>
      <c r="H636" s="268"/>
      <c r="I636" s="268"/>
      <c r="J636" s="268" t="s">
        <v>91</v>
      </c>
      <c r="K636" s="268"/>
      <c r="L636" s="274"/>
      <c r="M636" s="268"/>
    </row>
    <row r="637" customFormat="false" ht="15.75" hidden="false" customHeight="false" outlineLevel="0" collapsed="false">
      <c r="A637" s="180" t="n">
        <v>643</v>
      </c>
      <c r="B637" s="275" t="s">
        <v>1788</v>
      </c>
      <c r="C637" s="276" t="s">
        <v>1789</v>
      </c>
      <c r="D637" s="271" t="s">
        <v>641</v>
      </c>
      <c r="E637" s="271"/>
      <c r="F637" s="271"/>
      <c r="G637" s="271"/>
      <c r="H637" s="271"/>
      <c r="I637" s="271" t="s">
        <v>641</v>
      </c>
      <c r="J637" s="271"/>
      <c r="K637" s="271"/>
      <c r="L637" s="277"/>
      <c r="M637" s="271" t="s">
        <v>1837</v>
      </c>
    </row>
    <row r="638" customFormat="false" ht="15.75" hidden="false" customHeight="false" outlineLevel="0" collapsed="false">
      <c r="A638" s="180" t="n">
        <v>644</v>
      </c>
      <c r="B638" s="275" t="s">
        <v>1790</v>
      </c>
      <c r="C638" s="276" t="s">
        <v>1791</v>
      </c>
      <c r="D638" s="271"/>
      <c r="E638" s="271"/>
      <c r="F638" s="271" t="s">
        <v>91</v>
      </c>
      <c r="G638" s="271"/>
      <c r="H638" s="271"/>
      <c r="I638" s="271"/>
      <c r="J638" s="271" t="s">
        <v>91</v>
      </c>
      <c r="K638" s="271"/>
      <c r="L638" s="277"/>
      <c r="M638" s="271" t="s">
        <v>1837</v>
      </c>
    </row>
    <row r="639" customFormat="false" ht="15.75" hidden="false" customHeight="false" outlineLevel="0" collapsed="false">
      <c r="A639" s="180" t="n">
        <v>645</v>
      </c>
      <c r="B639" s="275" t="s">
        <v>1793</v>
      </c>
      <c r="C639" s="275" t="s">
        <v>1794</v>
      </c>
      <c r="D639" s="268"/>
      <c r="E639" s="268" t="s">
        <v>641</v>
      </c>
      <c r="F639" s="268"/>
      <c r="G639" s="268"/>
      <c r="H639" s="268"/>
      <c r="I639" s="268"/>
      <c r="J639" s="268" t="s">
        <v>641</v>
      </c>
      <c r="K639" s="268"/>
      <c r="L639" s="274"/>
      <c r="M639" s="268" t="s">
        <v>1836</v>
      </c>
    </row>
    <row r="640" customFormat="false" ht="15.75" hidden="false" customHeight="false" outlineLevel="0" collapsed="false">
      <c r="A640" s="180" t="n">
        <v>646</v>
      </c>
      <c r="B640" s="275" t="s">
        <v>1795</v>
      </c>
      <c r="C640" s="275" t="s">
        <v>1796</v>
      </c>
      <c r="D640" s="268" t="s">
        <v>91</v>
      </c>
      <c r="E640" s="268"/>
      <c r="F640" s="268"/>
      <c r="G640" s="268"/>
      <c r="H640" s="268"/>
      <c r="I640" s="268"/>
      <c r="J640" s="268" t="s">
        <v>91</v>
      </c>
      <c r="K640" s="268"/>
      <c r="L640" s="274"/>
      <c r="M640" s="268" t="s">
        <v>1837</v>
      </c>
    </row>
    <row r="641" customFormat="false" ht="15.75" hidden="false" customHeight="false" outlineLevel="0" collapsed="false">
      <c r="A641" s="180" t="n">
        <v>647</v>
      </c>
      <c r="B641" s="275" t="s">
        <v>1797</v>
      </c>
      <c r="C641" s="275" t="s">
        <v>109</v>
      </c>
      <c r="D641" s="268" t="s">
        <v>91</v>
      </c>
      <c r="E641" s="268"/>
      <c r="F641" s="268"/>
      <c r="G641" s="268"/>
      <c r="H641" s="268"/>
      <c r="I641" s="268" t="s">
        <v>91</v>
      </c>
      <c r="J641" s="268"/>
      <c r="K641" s="268"/>
      <c r="L641" s="274"/>
      <c r="M641" s="268" t="s">
        <v>1837</v>
      </c>
    </row>
    <row r="642" customFormat="false" ht="15.75" hidden="false" customHeight="false" outlineLevel="0" collapsed="false">
      <c r="A642" s="180" t="n">
        <v>648</v>
      </c>
      <c r="B642" s="275" t="s">
        <v>1798</v>
      </c>
      <c r="C642" s="275" t="s">
        <v>1799</v>
      </c>
      <c r="D642" s="268"/>
      <c r="E642" s="268"/>
      <c r="F642" s="268"/>
      <c r="G642" s="268" t="s">
        <v>91</v>
      </c>
      <c r="H642" s="268"/>
      <c r="I642" s="268"/>
      <c r="J642" s="268"/>
      <c r="K642" s="268"/>
      <c r="L642" s="274"/>
      <c r="M642" s="268" t="s">
        <v>1837</v>
      </c>
    </row>
    <row r="643" customFormat="false" ht="15.75" hidden="false" customHeight="false" outlineLevel="0" collapsed="false">
      <c r="A643" s="180" t="n">
        <v>649</v>
      </c>
      <c r="B643" s="278" t="s">
        <v>1800</v>
      </c>
      <c r="C643" s="278" t="s">
        <v>1801</v>
      </c>
      <c r="D643" s="261" t="s">
        <v>91</v>
      </c>
      <c r="E643" s="261"/>
      <c r="F643" s="261"/>
      <c r="G643" s="261"/>
      <c r="H643" s="262"/>
      <c r="I643" s="261"/>
      <c r="J643" s="261" t="s">
        <v>91</v>
      </c>
      <c r="K643" s="261"/>
      <c r="L643" s="257"/>
      <c r="M643" s="261" t="s">
        <v>1836</v>
      </c>
    </row>
    <row r="644" customFormat="false" ht="15.75" hidden="false" customHeight="false" outlineLevel="0" collapsed="false">
      <c r="A644" s="180" t="n">
        <v>650</v>
      </c>
      <c r="B644" s="261" t="s">
        <v>1808</v>
      </c>
      <c r="C644" s="279" t="s">
        <v>1809</v>
      </c>
      <c r="D644" s="279" t="s">
        <v>91</v>
      </c>
      <c r="E644" s="279"/>
      <c r="F644" s="279"/>
      <c r="G644" s="279"/>
      <c r="H644" s="279"/>
      <c r="I644" s="279" t="s">
        <v>91</v>
      </c>
      <c r="J644" s="279"/>
      <c r="K644" s="279"/>
      <c r="L644" s="279"/>
      <c r="M644" s="279"/>
    </row>
    <row r="645" customFormat="false" ht="15.75" hidden="false" customHeight="false" outlineLevel="0" collapsed="false">
      <c r="A645" s="180" t="n">
        <v>651</v>
      </c>
      <c r="B645" s="208" t="s">
        <v>1818</v>
      </c>
      <c r="C645" s="208" t="s">
        <v>1819</v>
      </c>
      <c r="D645" s="208" t="s">
        <v>91</v>
      </c>
      <c r="E645" s="208"/>
      <c r="F645" s="208"/>
      <c r="G645" s="208"/>
      <c r="H645" s="208"/>
      <c r="I645" s="208"/>
      <c r="J645" s="208"/>
      <c r="K645" s="208"/>
      <c r="L645" s="280" t="s">
        <v>91</v>
      </c>
      <c r="M645" s="208" t="s">
        <v>1852</v>
      </c>
    </row>
    <row r="646" customFormat="false" ht="15.75" hidden="false" customHeight="false" outlineLevel="0" collapsed="false">
      <c r="A646" s="180" t="n">
        <v>652</v>
      </c>
      <c r="B646" s="208" t="s">
        <v>1672</v>
      </c>
      <c r="C646" s="208" t="s">
        <v>1673</v>
      </c>
      <c r="D646" s="208"/>
      <c r="E646" s="208" t="s">
        <v>91</v>
      </c>
      <c r="F646" s="208"/>
      <c r="G646" s="208"/>
      <c r="H646" s="208"/>
      <c r="I646" s="208"/>
      <c r="J646" s="208" t="s">
        <v>91</v>
      </c>
      <c r="K646" s="208"/>
      <c r="L646" s="280"/>
      <c r="M646" s="261" t="s">
        <v>1837</v>
      </c>
    </row>
    <row r="647" customFormat="false" ht="15.75" hidden="false" customHeight="false" outlineLevel="0" collapsed="false">
      <c r="A647" s="180" t="n">
        <v>654</v>
      </c>
      <c r="B647" s="208" t="s">
        <v>1820</v>
      </c>
      <c r="C647" s="208" t="s">
        <v>1821</v>
      </c>
      <c r="D647" s="208"/>
      <c r="E647" s="208"/>
      <c r="F647" s="208"/>
      <c r="G647" s="208" t="s">
        <v>91</v>
      </c>
      <c r="H647" s="208"/>
      <c r="I647" s="208"/>
      <c r="J647" s="208"/>
      <c r="K647" s="208"/>
      <c r="L647" s="280" t="s">
        <v>91</v>
      </c>
      <c r="M647" s="208" t="s">
        <v>1852</v>
      </c>
    </row>
    <row r="648" customFormat="false" ht="15.75" hidden="false" customHeight="false" outlineLevel="0" collapsed="false">
      <c r="A648" s="180" t="n">
        <v>655</v>
      </c>
      <c r="B648" s="203" t="s">
        <v>1822</v>
      </c>
      <c r="C648" s="203" t="s">
        <v>1823</v>
      </c>
      <c r="D648" s="268" t="s">
        <v>641</v>
      </c>
      <c r="E648" s="268"/>
      <c r="F648" s="268"/>
      <c r="G648" s="268"/>
      <c r="H648" s="268"/>
      <c r="I648" s="268"/>
      <c r="J648" s="268" t="s">
        <v>641</v>
      </c>
      <c r="K648" s="268"/>
      <c r="L648" s="274"/>
      <c r="M648" s="268" t="s">
        <v>1837</v>
      </c>
    </row>
    <row r="649" customFormat="false" ht="15.75" hidden="false" customHeight="false" outlineLevel="0" collapsed="false">
      <c r="A649" s="180" t="n">
        <v>656</v>
      </c>
      <c r="B649" s="261" t="s">
        <v>1824</v>
      </c>
      <c r="C649" s="261" t="s">
        <v>1825</v>
      </c>
      <c r="D649" s="261"/>
      <c r="E649" s="261" t="s">
        <v>91</v>
      </c>
      <c r="F649" s="261"/>
      <c r="G649" s="261"/>
      <c r="H649" s="262"/>
      <c r="I649" s="261"/>
      <c r="J649" s="261" t="s">
        <v>91</v>
      </c>
      <c r="K649" s="261"/>
      <c r="L649" s="257"/>
      <c r="M649" s="261" t="s">
        <v>1837</v>
      </c>
    </row>
  </sheetData>
  <mergeCells count="9">
    <mergeCell ref="A1:D1"/>
    <mergeCell ref="A2:D2"/>
    <mergeCell ref="A3:M3"/>
    <mergeCell ref="A4:A5"/>
    <mergeCell ref="B4:B5"/>
    <mergeCell ref="C4:C5"/>
    <mergeCell ref="D4:H4"/>
    <mergeCell ref="I4:L4"/>
    <mergeCell ref="M4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8-25T03:10:58Z</dcterms:modified>
  <cp:revision>0</cp:revision>
  <dc:subject/>
  <dc:title/>
</cp:coreProperties>
</file>